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6">
  <si>
    <t xml:space="preserve"> </t>
  </si>
  <si>
    <t xml:space="preserve">Source &gt; Part C - Economic Structure and Performance &gt; Chapter Cf - Geography and the Environment &gt; Table Group Cf1-167 - Land and Water </t>
  </si>
  <si>
    <t xml:space="preserve">Contributors</t>
  </si>
  <si>
    <t xml:space="preserve">Homestead entries and selections</t>
  </si>
  <si>
    <t xml:space="preserve">Fiscal year</t>
  </si>
  <si>
    <t xml:space="preserve">Thousand acres</t>
  </si>
  <si>
    <t xml:space="preserve">Corn Price per bushel</t>
  </si>
  <si>
    <t xml:space="preserve">Soy Price   per bushel</t>
  </si>
  <si>
    <t xml:space="preserve">Inflation Adjuster</t>
  </si>
  <si>
    <t xml:space="preserve">Corn Price (2007$)</t>
  </si>
  <si>
    <t xml:space="preserve">Soy Price (2007$)</t>
  </si>
  <si>
    <t xml:space="preserve">Change in corn price</t>
  </si>
  <si>
    <t xml:space="preserve">Change in land use</t>
  </si>
  <si>
    <t xml:space="preserve">Correlation (Perfect = 1)</t>
  </si>
  <si>
    <t xml:space="preserve">----</t>
  </si>
  <si>
    <t xml:space="preserve">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#,##0"/>
    <numFmt numFmtId="168" formatCode="_(* #,##0.00_);_(* \(#,##0.00\);_(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rn price and Land use change</a:t>
            </a:r>
          </a:p>
        </c:rich>
      </c:tx>
      <c:layout>
        <c:manualLayout>
          <c:xMode val="edge"/>
          <c:yMode val="edge"/>
          <c:x val="0.339344190717373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7622724765582"/>
          <c:w val="0.758721564860499"/>
          <c:h val="0.827564809707667"/>
        </c:manualLayout>
      </c:layout>
      <c:lineChart>
        <c:grouping val="standard"/>
        <c:varyColors val="0"/>
        <c:ser>
          <c:idx val="0"/>
          <c:order val="0"/>
          <c:tx>
            <c:strRef>
              <c:f>"Corn price change"</c:f>
              <c:strCache>
                <c:ptCount val="1"/>
                <c:pt idx="0">
                  <c:v>Corn price chang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102</c:f>
              <c:strCache>
                <c:ptCount val="66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</c:strCache>
            </c:strRef>
          </c:cat>
          <c:val>
            <c:numRef>
              <c:f>Sheet1!$H$37:$H$102</c:f>
              <c:numCache>
                <c:formatCode>General</c:formatCode>
                <c:ptCount val="66"/>
                <c:pt idx="0">
                  <c:v>71.8620689655173</c:v>
                </c:pt>
                <c:pt idx="1">
                  <c:v>67.3662337662338</c:v>
                </c:pt>
                <c:pt idx="2">
                  <c:v>58.7278101209136</c:v>
                </c:pt>
                <c:pt idx="3">
                  <c:v>74.0614420062696</c:v>
                </c:pt>
                <c:pt idx="4">
                  <c:v>98.2885803851321</c:v>
                </c:pt>
                <c:pt idx="5">
                  <c:v>68.0382445141066</c:v>
                </c:pt>
                <c:pt idx="6">
                  <c:v>60.3983878190775</c:v>
                </c:pt>
                <c:pt idx="7">
                  <c:v>61.551724137931</c:v>
                </c:pt>
                <c:pt idx="8">
                  <c:v>53.9655172413793</c:v>
                </c:pt>
                <c:pt idx="9">
                  <c:v>69.2789968652038</c:v>
                </c:pt>
                <c:pt idx="10">
                  <c:v>76.8472906403941</c:v>
                </c:pt>
                <c:pt idx="11">
                  <c:v>119.412807881773</c:v>
                </c:pt>
                <c:pt idx="12">
                  <c:v>91.4610837438424</c:v>
                </c:pt>
                <c:pt idx="13">
                  <c:v>79.4817733990148</c:v>
                </c:pt>
                <c:pt idx="14">
                  <c:v>68.7059561128527</c:v>
                </c:pt>
                <c:pt idx="15">
                  <c:v>65.755485893417</c:v>
                </c:pt>
                <c:pt idx="16">
                  <c:v>72.9028213166144</c:v>
                </c:pt>
                <c:pt idx="17">
                  <c:v>88.6269592476489</c:v>
                </c:pt>
                <c:pt idx="18">
                  <c:v>67.5933721450963</c:v>
                </c:pt>
                <c:pt idx="19">
                  <c:v>56.1576354679803</c:v>
                </c:pt>
                <c:pt idx="20">
                  <c:v>101.287953425884</c:v>
                </c:pt>
                <c:pt idx="21">
                  <c:v>81.2754142409315</c:v>
                </c:pt>
                <c:pt idx="22">
                  <c:v>80.2543663233319</c:v>
                </c:pt>
                <c:pt idx="23">
                  <c:v>73.7196596506941</c:v>
                </c:pt>
                <c:pt idx="24">
                  <c:v>92.0985221674877</c:v>
                </c:pt>
                <c:pt idx="25">
                  <c:v>53.4470219435737</c:v>
                </c:pt>
                <c:pt idx="26">
                  <c:v>47.1700850873265</c:v>
                </c:pt>
                <c:pt idx="27">
                  <c:v>57.3094491715181</c:v>
                </c:pt>
                <c:pt idx="28">
                  <c:v>62.819973130318</c:v>
                </c:pt>
                <c:pt idx="29">
                  <c:v>65.6854455888939</c:v>
                </c:pt>
                <c:pt idx="30">
                  <c:v>77.1473354231975</c:v>
                </c:pt>
                <c:pt idx="31">
                  <c:v>132.252575011196</c:v>
                </c:pt>
                <c:pt idx="32">
                  <c:v>88.3888042991491</c:v>
                </c:pt>
                <c:pt idx="33">
                  <c:v>88.8287505597851</c:v>
                </c:pt>
                <c:pt idx="34">
                  <c:v>89.0353784146888</c:v>
                </c:pt>
                <c:pt idx="35">
                  <c:v>82.9090909090909</c:v>
                </c:pt>
                <c:pt idx="36">
                  <c:v>79.845947156292</c:v>
                </c:pt>
                <c:pt idx="37">
                  <c:v>103.125839677564</c:v>
                </c:pt>
                <c:pt idx="38">
                  <c:v>128.020600089566</c:v>
                </c:pt>
                <c:pt idx="39">
                  <c:v>117.676309897</c:v>
                </c:pt>
                <c:pt idx="40">
                  <c:v>97.0420958351993</c:v>
                </c:pt>
                <c:pt idx="41">
                  <c:v>127.823645320197</c:v>
                </c:pt>
                <c:pt idx="42">
                  <c:v>100.643887147335</c:v>
                </c:pt>
                <c:pt idx="43">
                  <c:v>123.595700850873</c:v>
                </c:pt>
                <c:pt idx="44">
                  <c:v>124.955575459024</c:v>
                </c:pt>
                <c:pt idx="45">
                  <c:v>119.704702194357</c:v>
                </c:pt>
                <c:pt idx="46">
                  <c:v>192.499776085983</c:v>
                </c:pt>
                <c:pt idx="47">
                  <c:v>201.683833407971</c:v>
                </c:pt>
                <c:pt idx="48">
                  <c:v>178.311688311688</c:v>
                </c:pt>
                <c:pt idx="49">
                  <c:v>154.64039408867</c:v>
                </c:pt>
                <c:pt idx="50">
                  <c:v>50.1549484997761</c:v>
                </c:pt>
                <c:pt idx="51">
                  <c:v>48.1246753246753</c:v>
                </c:pt>
                <c:pt idx="52">
                  <c:v>76.0404836542768</c:v>
                </c:pt>
                <c:pt idx="53">
                  <c:v>82.5687416032244</c:v>
                </c:pt>
                <c:pt idx="54">
                  <c:v>110.815942678012</c:v>
                </c:pt>
                <c:pt idx="55">
                  <c:v>69.4124496193462</c:v>
                </c:pt>
                <c:pt idx="56">
                  <c:v>74.9901477832512</c:v>
                </c:pt>
                <c:pt idx="57">
                  <c:v>85.8368114643977</c:v>
                </c:pt>
                <c:pt idx="58">
                  <c:v>86.6971786833856</c:v>
                </c:pt>
                <c:pt idx="59">
                  <c:v>83.0033139274519</c:v>
                </c:pt>
                <c:pt idx="60">
                  <c:v>61.1822660098522</c:v>
                </c:pt>
                <c:pt idx="61">
                  <c:v>35.9172413793104</c:v>
                </c:pt>
                <c:pt idx="62">
                  <c:v>39.5697268248992</c:v>
                </c:pt>
                <c:pt idx="63">
                  <c:v>70.5714285714286</c:v>
                </c:pt>
                <c:pt idx="64">
                  <c:v>111.123510971787</c:v>
                </c:pt>
                <c:pt idx="65">
                  <c:v>85.6440662785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nd use change"</c:f>
              <c:strCache>
                <c:ptCount val="1"/>
                <c:pt idx="0">
                  <c:v>Land use chang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102</c:f>
              <c:strCache>
                <c:ptCount val="66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</c:strCache>
            </c:strRef>
          </c:cat>
          <c:val>
            <c:numRef>
              <c:f>Sheet1!$I$37:$I$102</c:f>
              <c:numCache>
                <c:formatCode>General</c:formatCode>
                <c:ptCount val="66"/>
                <c:pt idx="0">
                  <c:v>99.7753818508536</c:v>
                </c:pt>
                <c:pt idx="1">
                  <c:v>106.603773584906</c:v>
                </c:pt>
                <c:pt idx="2">
                  <c:v>108.535489667565</c:v>
                </c:pt>
                <c:pt idx="3">
                  <c:v>95.6274333632824</c:v>
                </c:pt>
                <c:pt idx="4">
                  <c:v>71.6382150344415</c:v>
                </c:pt>
                <c:pt idx="5">
                  <c:v>56.7834681042228</c:v>
                </c:pt>
                <c:pt idx="6">
                  <c:v>64.2707397424379</c:v>
                </c:pt>
                <c:pt idx="7">
                  <c:v>52.3360287511231</c:v>
                </c:pt>
                <c:pt idx="8">
                  <c:v>107.966457023061</c:v>
                </c:pt>
                <c:pt idx="9">
                  <c:v>130.637915543576</c:v>
                </c:pt>
                <c:pt idx="10">
                  <c:v>137.047020065888</c:v>
                </c:pt>
                <c:pt idx="11">
                  <c:v>161.171009284217</c:v>
                </c:pt>
                <c:pt idx="12">
                  <c:v>209.628631326745</c:v>
                </c:pt>
                <c:pt idx="13">
                  <c:v>284.980533093741</c:v>
                </c:pt>
                <c:pt idx="14">
                  <c:v>401.826894279724</c:v>
                </c:pt>
                <c:pt idx="15">
                  <c:v>301.197963462114</c:v>
                </c:pt>
                <c:pt idx="16">
                  <c:v>314.34561245882</c:v>
                </c:pt>
                <c:pt idx="17">
                  <c:v>376.025756214436</c:v>
                </c:pt>
                <c:pt idx="18">
                  <c:v>361.799940101827</c:v>
                </c:pt>
                <c:pt idx="19">
                  <c:v>254.956573824498</c:v>
                </c:pt>
                <c:pt idx="20">
                  <c:v>189.667565139263</c:v>
                </c:pt>
                <c:pt idx="21">
                  <c:v>155.091344713986</c:v>
                </c:pt>
                <c:pt idx="22">
                  <c:v>203.159628631327</c:v>
                </c:pt>
                <c:pt idx="23">
                  <c:v>176.729559748428</c:v>
                </c:pt>
                <c:pt idx="24">
                  <c:v>155.390835579515</c:v>
                </c:pt>
                <c:pt idx="25">
                  <c:v>125.247079964061</c:v>
                </c:pt>
                <c:pt idx="26">
                  <c:v>197.27463312369</c:v>
                </c:pt>
                <c:pt idx="27">
                  <c:v>116.112608565439</c:v>
                </c:pt>
                <c:pt idx="28">
                  <c:v>126.115603474094</c:v>
                </c:pt>
                <c:pt idx="29">
                  <c:v>136.133572926026</c:v>
                </c:pt>
                <c:pt idx="30">
                  <c:v>200.524109014675</c:v>
                </c:pt>
                <c:pt idx="31">
                  <c:v>231.401617250674</c:v>
                </c:pt>
                <c:pt idx="32">
                  <c:v>290.086852351003</c:v>
                </c:pt>
                <c:pt idx="33">
                  <c:v>341.77897574124</c:v>
                </c:pt>
                <c:pt idx="34">
                  <c:v>244.564240790656</c:v>
                </c:pt>
                <c:pt idx="35">
                  <c:v>255.420784666068</c:v>
                </c:pt>
                <c:pt idx="36">
                  <c:v>290.970350404313</c:v>
                </c:pt>
                <c:pt idx="37">
                  <c:v>314.435459718479</c:v>
                </c:pt>
                <c:pt idx="38">
                  <c:v>285.86403114705</c:v>
                </c:pt>
                <c:pt idx="39">
                  <c:v>297.888589398023</c:v>
                </c:pt>
                <c:pt idx="40">
                  <c:v>395.193171608266</c:v>
                </c:pt>
                <c:pt idx="41">
                  <c:v>287.675950883498</c:v>
                </c:pt>
                <c:pt idx="42">
                  <c:v>218.253968253968</c:v>
                </c:pt>
                <c:pt idx="43">
                  <c:v>237.601078167116</c:v>
                </c:pt>
                <c:pt idx="44">
                  <c:v>247.424378556454</c:v>
                </c:pt>
                <c:pt idx="45">
                  <c:v>252.485774183887</c:v>
                </c:pt>
                <c:pt idx="46">
                  <c:v>280.143755615454</c:v>
                </c:pt>
                <c:pt idx="47">
                  <c:v>242.61755016472</c:v>
                </c:pt>
                <c:pt idx="48">
                  <c:v>151.946690625936</c:v>
                </c:pt>
                <c:pt idx="49">
                  <c:v>177.762803234501</c:v>
                </c:pt>
                <c:pt idx="50">
                  <c:v>246.136567834681</c:v>
                </c:pt>
                <c:pt idx="51">
                  <c:v>234.082060497155</c:v>
                </c:pt>
                <c:pt idx="52">
                  <c:v>155.241090146751</c:v>
                </c:pt>
                <c:pt idx="53">
                  <c:v>96.0616951182989</c:v>
                </c:pt>
                <c:pt idx="54">
                  <c:v>68.3438155136268</c:v>
                </c:pt>
                <c:pt idx="55">
                  <c:v>54.5223120694819</c:v>
                </c:pt>
                <c:pt idx="56">
                  <c:v>48.5624438454627</c:v>
                </c:pt>
                <c:pt idx="57">
                  <c:v>53.8334830787661</c:v>
                </c:pt>
                <c:pt idx="58">
                  <c:v>55.7951482479784</c:v>
                </c:pt>
                <c:pt idx="59">
                  <c:v>69.0775681341719</c:v>
                </c:pt>
                <c:pt idx="60">
                  <c:v>81.3866427073974</c:v>
                </c:pt>
                <c:pt idx="61">
                  <c:v>78.1521413596885</c:v>
                </c:pt>
                <c:pt idx="62">
                  <c:v>68.1641209943097</c:v>
                </c:pt>
                <c:pt idx="63">
                  <c:v>46.690625935909</c:v>
                </c:pt>
                <c:pt idx="64">
                  <c:v>53.6837376460018</c:v>
                </c:pt>
                <c:pt idx="65">
                  <c:v>26.3402216232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32530"/>
        <c:axId val="37451917"/>
      </c:lineChart>
      <c:catAx>
        <c:axId val="1613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1863511330393"/>
              <c:y val="0.94704908990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51917"/>
        <c:crossesAt val="0"/>
        <c:auto val="1"/>
        <c:lblAlgn val="ctr"/>
        <c:lblOffset val="100"/>
        <c:noMultiLvlLbl val="0"/>
      </c:catAx>
      <c:valAx>
        <c:axId val="3745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hange Index (1869=100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2799227799227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325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85429856351"/>
          <c:y val="0.483590733590734"/>
          <c:w val="0.187922979522333"/>
          <c:h val="0.068119139547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74" activeCellId="0" sqref="A174"/>
    </sheetView>
  </sheetViews>
  <sheetFormatPr defaultColWidth="10.703125" defaultRowHeight="12" zeroHeight="false" outlineLevelRow="0" outlineLevelCol="0"/>
  <cols>
    <col collapsed="false" customWidth="false" hidden="false" outlineLevel="0" max="257" min="1" style="1" width="10.7"/>
  </cols>
  <sheetData>
    <row r="1" customFormat="fals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2" t="s">
        <v>1</v>
      </c>
    </row>
    <row r="3" s="2" customFormat="true" ht="12" hidden="false" customHeight="false" outlineLevel="0" collapsed="false">
      <c r="A3" s="2" t="s">
        <v>2</v>
      </c>
    </row>
    <row r="4" customFormat="false" ht="45" hidden="false" customHeight="true" outlineLevel="0" collapsed="false">
      <c r="B4" s="1" t="s">
        <v>3</v>
      </c>
    </row>
    <row r="5" customFormat="false" ht="24" hidden="false" customHeight="false" outlineLevel="0" collapsed="false">
      <c r="A5" s="3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5" t="s">
        <v>10</v>
      </c>
      <c r="H5" s="3" t="s">
        <v>11</v>
      </c>
      <c r="I5" s="3" t="s">
        <v>12</v>
      </c>
      <c r="J5" s="3" t="s">
        <v>13</v>
      </c>
    </row>
    <row r="6" customFormat="false" ht="12" hidden="false" customHeight="false" outlineLevel="0" collapsed="false">
      <c r="A6" s="6" t="n">
        <v>1802</v>
      </c>
      <c r="B6" s="7" t="s">
        <v>14</v>
      </c>
      <c r="C6" s="7"/>
      <c r="D6" s="7"/>
      <c r="E6" s="7"/>
      <c r="F6" s="7"/>
      <c r="G6" s="8"/>
      <c r="H6" s="9"/>
      <c r="I6" s="10"/>
      <c r="J6" s="11"/>
    </row>
    <row r="7" customFormat="false" ht="12" hidden="false" customHeight="false" outlineLevel="0" collapsed="false">
      <c r="A7" s="9" t="n">
        <v>1803</v>
      </c>
      <c r="B7" s="12" t="s">
        <v>14</v>
      </c>
      <c r="C7" s="12"/>
      <c r="D7" s="12"/>
      <c r="E7" s="12"/>
      <c r="F7" s="12"/>
      <c r="G7" s="13"/>
      <c r="H7" s="9"/>
      <c r="I7" s="10"/>
      <c r="J7" s="11"/>
    </row>
    <row r="8" customFormat="false" ht="12" hidden="false" customHeight="false" outlineLevel="0" collapsed="false">
      <c r="A8" s="9" t="n">
        <v>1812</v>
      </c>
      <c r="B8" s="12" t="s">
        <v>14</v>
      </c>
      <c r="C8" s="12"/>
      <c r="D8" s="12"/>
      <c r="E8" s="12"/>
      <c r="F8" s="12"/>
      <c r="G8" s="13"/>
      <c r="H8" s="9"/>
      <c r="I8" s="10"/>
      <c r="J8" s="11"/>
    </row>
    <row r="9" customFormat="false" ht="12" hidden="false" customHeight="false" outlineLevel="0" collapsed="false">
      <c r="A9" s="9" t="n">
        <v>1816</v>
      </c>
      <c r="B9" s="12" t="s">
        <v>14</v>
      </c>
      <c r="C9" s="12"/>
      <c r="D9" s="12"/>
      <c r="E9" s="12"/>
      <c r="F9" s="12"/>
      <c r="G9" s="13"/>
      <c r="H9" s="9"/>
      <c r="I9" s="10"/>
      <c r="J9" s="11"/>
    </row>
    <row r="10" customFormat="false" ht="12" hidden="false" customHeight="false" outlineLevel="0" collapsed="false">
      <c r="A10" s="9" t="n">
        <v>1818</v>
      </c>
      <c r="B10" s="12" t="s">
        <v>14</v>
      </c>
      <c r="C10" s="12"/>
      <c r="D10" s="12"/>
      <c r="E10" s="12"/>
      <c r="F10" s="12"/>
      <c r="G10" s="13"/>
      <c r="H10" s="9"/>
      <c r="I10" s="10"/>
      <c r="J10" s="11"/>
    </row>
    <row r="11" customFormat="false" ht="12" hidden="false" customHeight="false" outlineLevel="0" collapsed="false">
      <c r="A11" s="9" t="n">
        <v>1819</v>
      </c>
      <c r="B11" s="12" t="s">
        <v>14</v>
      </c>
      <c r="C11" s="12"/>
      <c r="D11" s="12"/>
      <c r="E11" s="12"/>
      <c r="F11" s="12"/>
      <c r="G11" s="13"/>
      <c r="H11" s="9"/>
      <c r="I11" s="10"/>
      <c r="J11" s="11"/>
    </row>
    <row r="12" customFormat="false" ht="12" hidden="false" customHeight="false" outlineLevel="0" collapsed="false">
      <c r="A12" s="9" t="n">
        <v>1820</v>
      </c>
      <c r="B12" s="12" t="s">
        <v>14</v>
      </c>
      <c r="C12" s="12"/>
      <c r="D12" s="12"/>
      <c r="E12" s="12"/>
      <c r="F12" s="12"/>
      <c r="G12" s="13"/>
      <c r="H12" s="9"/>
      <c r="I12" s="10"/>
      <c r="J12" s="11"/>
    </row>
    <row r="13" customFormat="false" ht="12" hidden="false" customHeight="false" outlineLevel="0" collapsed="false">
      <c r="A13" s="9" t="n">
        <v>1823</v>
      </c>
      <c r="B13" s="12" t="s">
        <v>14</v>
      </c>
      <c r="C13" s="12"/>
      <c r="D13" s="12"/>
      <c r="E13" s="12"/>
      <c r="F13" s="12"/>
      <c r="G13" s="13"/>
      <c r="H13" s="9"/>
      <c r="I13" s="10"/>
      <c r="J13" s="11"/>
    </row>
    <row r="14" customFormat="false" ht="12" hidden="false" customHeight="false" outlineLevel="0" collapsed="false">
      <c r="A14" s="9" t="n">
        <v>1826</v>
      </c>
      <c r="B14" s="12" t="s">
        <v>14</v>
      </c>
      <c r="C14" s="12"/>
      <c r="D14" s="12"/>
      <c r="E14" s="12"/>
      <c r="F14" s="12"/>
      <c r="G14" s="13"/>
      <c r="H14" s="9"/>
      <c r="I14" s="10"/>
      <c r="J14" s="11"/>
    </row>
    <row r="15" customFormat="false" ht="12" hidden="false" customHeight="false" outlineLevel="0" collapsed="false">
      <c r="A15" s="9" t="n">
        <v>1827</v>
      </c>
      <c r="B15" s="12" t="s">
        <v>14</v>
      </c>
      <c r="C15" s="12"/>
      <c r="D15" s="12"/>
      <c r="E15" s="12"/>
      <c r="F15" s="12"/>
      <c r="G15" s="13"/>
      <c r="H15" s="9"/>
      <c r="I15" s="10"/>
      <c r="J15" s="11"/>
    </row>
    <row r="16" customFormat="false" ht="12" hidden="false" customHeight="false" outlineLevel="0" collapsed="false">
      <c r="A16" s="9" t="n">
        <v>1831</v>
      </c>
      <c r="B16" s="12" t="s">
        <v>14</v>
      </c>
      <c r="C16" s="12"/>
      <c r="D16" s="12"/>
      <c r="E16" s="12"/>
      <c r="F16" s="12"/>
      <c r="G16" s="13"/>
      <c r="H16" s="9"/>
      <c r="I16" s="10"/>
      <c r="J16" s="11"/>
    </row>
    <row r="17" customFormat="false" ht="12" hidden="false" customHeight="false" outlineLevel="0" collapsed="false">
      <c r="A17" s="9" t="n">
        <v>1832</v>
      </c>
      <c r="B17" s="12" t="s">
        <v>14</v>
      </c>
      <c r="C17" s="12"/>
      <c r="D17" s="12"/>
      <c r="E17" s="12"/>
      <c r="F17" s="12"/>
      <c r="G17" s="13"/>
      <c r="H17" s="9"/>
      <c r="I17" s="10"/>
      <c r="J17" s="11"/>
    </row>
    <row r="18" customFormat="false" ht="12" hidden="false" customHeight="false" outlineLevel="0" collapsed="false">
      <c r="A18" s="9" t="n">
        <v>1836</v>
      </c>
      <c r="B18" s="12" t="s">
        <v>14</v>
      </c>
      <c r="C18" s="12"/>
      <c r="D18" s="12"/>
      <c r="E18" s="12"/>
      <c r="F18" s="12"/>
      <c r="G18" s="13"/>
      <c r="H18" s="9"/>
      <c r="I18" s="10"/>
      <c r="J18" s="11"/>
    </row>
    <row r="19" customFormat="false" ht="12" hidden="false" customHeight="false" outlineLevel="0" collapsed="false">
      <c r="A19" s="9" t="n">
        <v>1841</v>
      </c>
      <c r="B19" s="12" t="s">
        <v>14</v>
      </c>
      <c r="C19" s="12"/>
      <c r="D19" s="12"/>
      <c r="E19" s="12"/>
      <c r="F19" s="12"/>
      <c r="G19" s="13"/>
      <c r="H19" s="9"/>
      <c r="I19" s="10"/>
      <c r="J19" s="11"/>
    </row>
    <row r="20" customFormat="false" ht="12" hidden="false" customHeight="false" outlineLevel="0" collapsed="false">
      <c r="A20" s="9" t="n">
        <v>1845</v>
      </c>
      <c r="B20" s="12" t="s">
        <v>14</v>
      </c>
      <c r="C20" s="12"/>
      <c r="D20" s="12"/>
      <c r="E20" s="12"/>
      <c r="F20" s="12"/>
      <c r="G20" s="13"/>
      <c r="H20" s="9"/>
      <c r="I20" s="10"/>
      <c r="J20" s="11"/>
    </row>
    <row r="21" customFormat="false" ht="12" hidden="false" customHeight="false" outlineLevel="0" collapsed="false">
      <c r="A21" s="9" t="n">
        <v>1846</v>
      </c>
      <c r="B21" s="12" t="s">
        <v>14</v>
      </c>
      <c r="C21" s="12"/>
      <c r="D21" s="12"/>
      <c r="E21" s="12"/>
      <c r="F21" s="12"/>
      <c r="G21" s="13"/>
      <c r="H21" s="9"/>
      <c r="I21" s="10"/>
      <c r="J21" s="11"/>
    </row>
    <row r="22" customFormat="false" ht="12" hidden="false" customHeight="false" outlineLevel="0" collapsed="false">
      <c r="A22" s="9" t="n">
        <v>1849</v>
      </c>
      <c r="B22" s="12" t="s">
        <v>14</v>
      </c>
      <c r="C22" s="12"/>
      <c r="D22" s="12"/>
      <c r="E22" s="12"/>
      <c r="F22" s="12"/>
      <c r="G22" s="13"/>
      <c r="H22" s="9"/>
      <c r="I22" s="10"/>
      <c r="J22" s="11"/>
    </row>
    <row r="23" customFormat="false" ht="12" hidden="false" customHeight="false" outlineLevel="0" collapsed="false">
      <c r="A23" s="9" t="n">
        <v>1850</v>
      </c>
      <c r="B23" s="12" t="s">
        <v>14</v>
      </c>
      <c r="C23" s="12"/>
      <c r="D23" s="12"/>
      <c r="E23" s="12"/>
      <c r="F23" s="12"/>
      <c r="G23" s="13"/>
      <c r="H23" s="9"/>
      <c r="I23" s="10"/>
      <c r="J23" s="11"/>
    </row>
    <row r="24" customFormat="false" ht="12" hidden="false" customHeight="false" outlineLevel="0" collapsed="false">
      <c r="A24" s="9" t="n">
        <v>1853</v>
      </c>
      <c r="B24" s="12" t="s">
        <v>14</v>
      </c>
      <c r="C24" s="12"/>
      <c r="D24" s="12"/>
      <c r="E24" s="12"/>
      <c r="F24" s="12"/>
      <c r="G24" s="13"/>
      <c r="H24" s="9"/>
      <c r="I24" s="10"/>
      <c r="J24" s="11"/>
    </row>
    <row r="25" customFormat="false" ht="12" hidden="false" customHeight="false" outlineLevel="0" collapsed="false">
      <c r="A25" s="9" t="n">
        <v>1855</v>
      </c>
      <c r="B25" s="12" t="s">
        <v>14</v>
      </c>
      <c r="C25" s="12"/>
      <c r="D25" s="12"/>
      <c r="E25" s="12"/>
      <c r="F25" s="12"/>
      <c r="G25" s="13"/>
      <c r="H25" s="9"/>
      <c r="I25" s="10"/>
      <c r="J25" s="11"/>
    </row>
    <row r="26" customFormat="false" ht="12" hidden="false" customHeight="false" outlineLevel="0" collapsed="false">
      <c r="A26" s="9" t="n">
        <v>1857</v>
      </c>
      <c r="B26" s="12" t="s">
        <v>14</v>
      </c>
      <c r="C26" s="12"/>
      <c r="D26" s="12"/>
      <c r="E26" s="12"/>
      <c r="F26" s="12"/>
      <c r="G26" s="13"/>
      <c r="H26" s="9"/>
      <c r="I26" s="10"/>
      <c r="J26" s="11"/>
    </row>
    <row r="27" customFormat="false" ht="12" hidden="false" customHeight="false" outlineLevel="0" collapsed="false">
      <c r="A27" s="9" t="n">
        <v>1859</v>
      </c>
      <c r="B27" s="12" t="s">
        <v>14</v>
      </c>
      <c r="C27" s="12"/>
      <c r="D27" s="12"/>
      <c r="E27" s="12"/>
      <c r="F27" s="12"/>
      <c r="G27" s="13"/>
      <c r="H27" s="9"/>
      <c r="I27" s="10"/>
      <c r="J27" s="11"/>
    </row>
    <row r="28" customFormat="false" ht="12" hidden="false" customHeight="false" outlineLevel="0" collapsed="false">
      <c r="A28" s="9" t="n">
        <v>1861</v>
      </c>
      <c r="B28" s="12" t="s">
        <v>14</v>
      </c>
      <c r="C28" s="12"/>
      <c r="D28" s="12"/>
      <c r="E28" s="12"/>
      <c r="F28" s="12"/>
      <c r="G28" s="13"/>
      <c r="H28" s="9"/>
      <c r="I28" s="10"/>
      <c r="J28" s="11"/>
    </row>
    <row r="29" customFormat="false" ht="12" hidden="false" customHeight="false" outlineLevel="0" collapsed="false">
      <c r="A29" s="9" t="n">
        <v>1862</v>
      </c>
      <c r="B29" s="12" t="s">
        <v>14</v>
      </c>
      <c r="C29" s="12"/>
      <c r="D29" s="12"/>
      <c r="E29" s="12"/>
      <c r="F29" s="12"/>
      <c r="G29" s="13"/>
      <c r="H29" s="9"/>
      <c r="I29" s="10"/>
      <c r="J29" s="11"/>
    </row>
    <row r="30" customFormat="false" ht="12" hidden="false" customHeight="false" outlineLevel="0" collapsed="false">
      <c r="A30" s="9" t="n">
        <v>1863</v>
      </c>
      <c r="B30" s="12" t="s">
        <v>14</v>
      </c>
      <c r="C30" s="12"/>
      <c r="D30" s="12"/>
      <c r="E30" s="12"/>
      <c r="F30" s="12"/>
      <c r="G30" s="13"/>
      <c r="H30" s="9"/>
      <c r="I30" s="10"/>
      <c r="J30" s="11"/>
    </row>
    <row r="31" customFormat="false" ht="12" hidden="false" customHeight="false" outlineLevel="0" collapsed="false">
      <c r="A31" s="9" t="n">
        <v>1864</v>
      </c>
      <c r="B31" s="12" t="s">
        <v>14</v>
      </c>
      <c r="C31" s="12"/>
      <c r="D31" s="12"/>
      <c r="E31" s="12"/>
      <c r="F31" s="12"/>
      <c r="G31" s="13"/>
      <c r="H31" s="9"/>
      <c r="I31" s="10"/>
      <c r="J31" s="11"/>
    </row>
    <row r="32" customFormat="false" ht="12" hidden="false" customHeight="false" outlineLevel="0" collapsed="false">
      <c r="A32" s="9" t="n">
        <v>1865</v>
      </c>
      <c r="B32" s="12" t="s">
        <v>14</v>
      </c>
      <c r="C32" s="12"/>
      <c r="D32" s="12"/>
      <c r="E32" s="12"/>
      <c r="F32" s="12"/>
      <c r="G32" s="13"/>
      <c r="H32" s="9"/>
      <c r="I32" s="10"/>
      <c r="J32" s="11"/>
    </row>
    <row r="33" customFormat="false" ht="12" hidden="false" customHeight="false" outlineLevel="0" collapsed="false">
      <c r="A33" s="9" t="n">
        <v>1866</v>
      </c>
      <c r="B33" s="12" t="s">
        <v>14</v>
      </c>
      <c r="C33" s="14" t="n">
        <v>0.657</v>
      </c>
      <c r="D33" s="14" t="s">
        <v>15</v>
      </c>
      <c r="E33" s="15" t="n">
        <v>13.4</v>
      </c>
      <c r="F33" s="14" t="n">
        <f aca="false">C33*E33</f>
        <v>8.8038</v>
      </c>
      <c r="G33" s="16" t="e">
        <f aca="false">NA()</f>
        <v>#N/A</v>
      </c>
      <c r="H33" s="9"/>
      <c r="I33" s="10"/>
      <c r="J33" s="11"/>
    </row>
    <row r="34" customFormat="false" ht="12" hidden="false" customHeight="false" outlineLevel="0" collapsed="false">
      <c r="A34" s="9" t="n">
        <v>1867</v>
      </c>
      <c r="B34" s="12" t="s">
        <v>14</v>
      </c>
      <c r="C34" s="14" t="n">
        <v>0.781</v>
      </c>
      <c r="D34" s="14" t="s">
        <v>15</v>
      </c>
      <c r="E34" s="15" t="n">
        <v>14</v>
      </c>
      <c r="F34" s="14" t="n">
        <f aca="false">C34*E34</f>
        <v>10.934</v>
      </c>
      <c r="G34" s="16" t="e">
        <f aca="false">NA()</f>
        <v>#N/A</v>
      </c>
      <c r="H34" s="9"/>
      <c r="I34" s="10"/>
      <c r="J34" s="11"/>
    </row>
    <row r="35" customFormat="false" ht="12" hidden="false" customHeight="false" outlineLevel="0" collapsed="false">
      <c r="A35" s="9" t="n">
        <v>1868</v>
      </c>
      <c r="B35" s="12" t="s">
        <v>14</v>
      </c>
      <c r="C35" s="14" t="n">
        <v>0.617</v>
      </c>
      <c r="D35" s="14" t="s">
        <v>15</v>
      </c>
      <c r="E35" s="15" t="n">
        <v>14.66</v>
      </c>
      <c r="F35" s="14" t="n">
        <f aca="false">C35*E35</f>
        <v>9.04522</v>
      </c>
      <c r="G35" s="16" t="e">
        <f aca="false">NA()</f>
        <v>#N/A</v>
      </c>
      <c r="H35" s="9"/>
      <c r="I35" s="10"/>
      <c r="J35" s="11"/>
    </row>
    <row r="36" customFormat="false" ht="12" hidden="false" customHeight="false" outlineLevel="0" collapsed="false">
      <c r="A36" s="9" t="n">
        <v>1869</v>
      </c>
      <c r="B36" s="17" t="n">
        <v>6678</v>
      </c>
      <c r="C36" s="14" t="n">
        <v>0.725</v>
      </c>
      <c r="D36" s="14" t="s">
        <v>15</v>
      </c>
      <c r="E36" s="15" t="n">
        <v>15.4</v>
      </c>
      <c r="F36" s="14" t="n">
        <f aca="false">C36*E36</f>
        <v>11.165</v>
      </c>
      <c r="G36" s="16" t="e">
        <f aca="false">NA()</f>
        <v>#N/A</v>
      </c>
      <c r="H36" s="9"/>
      <c r="I36" s="10"/>
      <c r="J36" s="11"/>
    </row>
    <row r="37" customFormat="false" ht="12" hidden="false" customHeight="false" outlineLevel="0" collapsed="false">
      <c r="A37" s="9" t="n">
        <v>1870</v>
      </c>
      <c r="B37" s="17" t="n">
        <v>6663</v>
      </c>
      <c r="C37" s="14" t="n">
        <v>0.521</v>
      </c>
      <c r="D37" s="14" t="s">
        <v>15</v>
      </c>
      <c r="E37" s="15" t="n">
        <v>15.4</v>
      </c>
      <c r="F37" s="14" t="n">
        <f aca="false">C37*E37</f>
        <v>8.0234</v>
      </c>
      <c r="G37" s="16" t="e">
        <f aca="false">NA()</f>
        <v>#N/A</v>
      </c>
      <c r="H37" s="18" t="n">
        <f aca="false">F37/$F$36*100</f>
        <v>71.8620689655173</v>
      </c>
      <c r="I37" s="19" t="n">
        <f aca="false">B37/$B$36*100</f>
        <v>99.7753818508536</v>
      </c>
      <c r="J37" s="20" t="n">
        <f aca="false">H37/I37</f>
        <v>0.720238475989381</v>
      </c>
    </row>
    <row r="38" customFormat="false" ht="12" hidden="false" customHeight="false" outlineLevel="0" collapsed="false">
      <c r="A38" s="9" t="n">
        <v>1871</v>
      </c>
      <c r="B38" s="17" t="n">
        <v>7119</v>
      </c>
      <c r="C38" s="14" t="n">
        <v>0.464</v>
      </c>
      <c r="D38" s="14" t="s">
        <v>15</v>
      </c>
      <c r="E38" s="15" t="n">
        <v>16.21</v>
      </c>
      <c r="F38" s="14" t="n">
        <f aca="false">C38*E38</f>
        <v>7.52144</v>
      </c>
      <c r="G38" s="16" t="e">
        <f aca="false">NA()</f>
        <v>#N/A</v>
      </c>
      <c r="H38" s="18" t="n">
        <f aca="false">F38/$F$36*100</f>
        <v>67.3662337662338</v>
      </c>
      <c r="I38" s="19" t="n">
        <f aca="false">B38/$B$36*100</f>
        <v>106.603773584906</v>
      </c>
      <c r="J38" s="20" t="n">
        <f aca="false">H38/I38</f>
        <v>0.631931042408919</v>
      </c>
    </row>
    <row r="39" customFormat="false" ht="12" hidden="false" customHeight="false" outlineLevel="0" collapsed="false">
      <c r="A39" s="9" t="n">
        <v>1872</v>
      </c>
      <c r="B39" s="17" t="n">
        <v>7248</v>
      </c>
      <c r="C39" s="14" t="n">
        <v>0.383</v>
      </c>
      <c r="D39" s="14" t="s">
        <v>15</v>
      </c>
      <c r="E39" s="15" t="n">
        <v>17.12</v>
      </c>
      <c r="F39" s="14" t="n">
        <f aca="false">C39*E39</f>
        <v>6.55696</v>
      </c>
      <c r="G39" s="16" t="e">
        <f aca="false">NA()</f>
        <v>#N/A</v>
      </c>
      <c r="H39" s="18" t="n">
        <f aca="false">F39/$F$36*100</f>
        <v>58.7278101209136</v>
      </c>
      <c r="I39" s="19" t="n">
        <f aca="false">B39/$B$36*100</f>
        <v>108.535489667565</v>
      </c>
      <c r="J39" s="20" t="n">
        <f aca="false">H39/I39</f>
        <v>0.541093151196828</v>
      </c>
    </row>
    <row r="40" customFormat="false" ht="12" hidden="false" customHeight="false" outlineLevel="0" collapsed="false">
      <c r="A40" s="9" t="n">
        <v>1873</v>
      </c>
      <c r="B40" s="17" t="n">
        <v>6386</v>
      </c>
      <c r="C40" s="14" t="n">
        <v>0.483</v>
      </c>
      <c r="D40" s="14" t="s">
        <v>15</v>
      </c>
      <c r="E40" s="15" t="n">
        <v>17.12</v>
      </c>
      <c r="F40" s="14" t="n">
        <f aca="false">C40*E40</f>
        <v>8.26896</v>
      </c>
      <c r="G40" s="16" t="e">
        <f aca="false">NA()</f>
        <v>#N/A</v>
      </c>
      <c r="H40" s="18" t="n">
        <f aca="false">F40/$F$36*100</f>
        <v>74.0614420062696</v>
      </c>
      <c r="I40" s="19" t="n">
        <f aca="false">B40/$B$36*100</f>
        <v>95.6274333632824</v>
      </c>
      <c r="J40" s="20" t="n">
        <f aca="false">H40/I40</f>
        <v>0.774479031816267</v>
      </c>
    </row>
    <row r="41" customFormat="false" ht="12" hidden="false" customHeight="false" outlineLevel="0" collapsed="false">
      <c r="A41" s="9" t="n">
        <v>1874</v>
      </c>
      <c r="B41" s="17" t="n">
        <v>4784</v>
      </c>
      <c r="C41" s="14" t="n">
        <v>0.641</v>
      </c>
      <c r="D41" s="14" t="s">
        <v>15</v>
      </c>
      <c r="E41" s="15" t="n">
        <v>17.12</v>
      </c>
      <c r="F41" s="14" t="n">
        <f aca="false">C41*E41</f>
        <v>10.97392</v>
      </c>
      <c r="G41" s="16" t="e">
        <f aca="false">NA()</f>
        <v>#N/A</v>
      </c>
      <c r="H41" s="18" t="n">
        <f aca="false">F41/$F$36*100</f>
        <v>98.2885803851321</v>
      </c>
      <c r="I41" s="19" t="n">
        <f aca="false">B41/$B$36*100</f>
        <v>71.6382150344415</v>
      </c>
      <c r="J41" s="20" t="n">
        <f aca="false">H41/I41</f>
        <v>1.3720132521152</v>
      </c>
    </row>
    <row r="42" customFormat="false" ht="12" hidden="false" customHeight="false" outlineLevel="0" collapsed="false">
      <c r="A42" s="9" t="n">
        <v>1875</v>
      </c>
      <c r="B42" s="17" t="n">
        <v>3792</v>
      </c>
      <c r="C42" s="14" t="n">
        <v>0.419</v>
      </c>
      <c r="D42" s="14" t="s">
        <v>15</v>
      </c>
      <c r="E42" s="15" t="n">
        <v>18.13</v>
      </c>
      <c r="F42" s="14" t="n">
        <f aca="false">C42*E42</f>
        <v>7.59647</v>
      </c>
      <c r="G42" s="16" t="e">
        <f aca="false">NA()</f>
        <v>#N/A</v>
      </c>
      <c r="H42" s="18" t="n">
        <f aca="false">F42/$F$36*100</f>
        <v>68.0382445141066</v>
      </c>
      <c r="I42" s="19" t="n">
        <f aca="false">B42/$B$36*100</f>
        <v>56.7834681042228</v>
      </c>
      <c r="J42" s="20" t="n">
        <f aca="false">H42/I42</f>
        <v>1.1982051605095</v>
      </c>
    </row>
    <row r="43" customFormat="false" ht="12" hidden="false" customHeight="false" outlineLevel="0" collapsed="false">
      <c r="A43" s="9" t="n">
        <v>1876</v>
      </c>
      <c r="B43" s="17" t="n">
        <v>4292</v>
      </c>
      <c r="C43" s="14" t="n">
        <v>0.361</v>
      </c>
      <c r="D43" s="14" t="s">
        <v>15</v>
      </c>
      <c r="E43" s="15" t="n">
        <v>18.68</v>
      </c>
      <c r="F43" s="14" t="n">
        <f aca="false">C43*E43</f>
        <v>6.74348</v>
      </c>
      <c r="G43" s="16" t="e">
        <f aca="false">NA()</f>
        <v>#N/A</v>
      </c>
      <c r="H43" s="18" t="n">
        <f aca="false">F43/$F$36*100</f>
        <v>60.3983878190775</v>
      </c>
      <c r="I43" s="19" t="n">
        <f aca="false">B43/$B$36*100</f>
        <v>64.2707397424379</v>
      </c>
      <c r="J43" s="20" t="n">
        <f aca="false">H43/I43</f>
        <v>0.939749379906336</v>
      </c>
    </row>
    <row r="44" customFormat="false" ht="12" hidden="false" customHeight="false" outlineLevel="0" collapsed="false">
      <c r="A44" s="9" t="n">
        <v>1877</v>
      </c>
      <c r="B44" s="17" t="n">
        <v>3495</v>
      </c>
      <c r="C44" s="14" t="n">
        <v>0.357</v>
      </c>
      <c r="D44" s="14" t="s">
        <v>15</v>
      </c>
      <c r="E44" s="15" t="n">
        <v>19.25</v>
      </c>
      <c r="F44" s="14" t="n">
        <f aca="false">C44*E44</f>
        <v>6.87225</v>
      </c>
      <c r="G44" s="16" t="e">
        <f aca="false">NA()</f>
        <v>#N/A</v>
      </c>
      <c r="H44" s="18" t="n">
        <f aca="false">F44/$F$36*100</f>
        <v>61.551724137931</v>
      </c>
      <c r="I44" s="19" t="n">
        <f aca="false">B44/$B$36*100</f>
        <v>52.3360287511231</v>
      </c>
      <c r="J44" s="20" t="n">
        <f aca="false">H44/I44</f>
        <v>1.17608702086725</v>
      </c>
    </row>
    <row r="45" customFormat="false" ht="12" hidden="false" customHeight="false" outlineLevel="0" collapsed="false">
      <c r="A45" s="9" t="n">
        <v>1878</v>
      </c>
      <c r="B45" s="17" t="n">
        <v>7210</v>
      </c>
      <c r="C45" s="14" t="n">
        <v>0.313</v>
      </c>
      <c r="D45" s="14" t="s">
        <v>15</v>
      </c>
      <c r="E45" s="15" t="n">
        <v>19.25</v>
      </c>
      <c r="F45" s="14" t="n">
        <f aca="false">C45*E45</f>
        <v>6.02525</v>
      </c>
      <c r="G45" s="16" t="e">
        <f aca="false">NA()</f>
        <v>#N/A</v>
      </c>
      <c r="H45" s="18" t="n">
        <f aca="false">F45/$F$36*100</f>
        <v>53.9655172413793</v>
      </c>
      <c r="I45" s="19" t="n">
        <f aca="false">B45/$B$36*100</f>
        <v>107.966457023061</v>
      </c>
      <c r="J45" s="20" t="n">
        <f aca="false">H45/I45</f>
        <v>0.499835955808504</v>
      </c>
    </row>
    <row r="46" customFormat="false" ht="12" hidden="false" customHeight="false" outlineLevel="0" collapsed="false">
      <c r="A46" s="9" t="n">
        <v>1879</v>
      </c>
      <c r="B46" s="17" t="n">
        <v>8724</v>
      </c>
      <c r="C46" s="14" t="n">
        <v>0.364</v>
      </c>
      <c r="D46" s="14" t="s">
        <v>15</v>
      </c>
      <c r="E46" s="15" t="n">
        <v>21.25</v>
      </c>
      <c r="F46" s="14" t="n">
        <f aca="false">C46*E46</f>
        <v>7.735</v>
      </c>
      <c r="G46" s="16" t="e">
        <f aca="false">NA()</f>
        <v>#N/A</v>
      </c>
      <c r="H46" s="18" t="n">
        <f aca="false">F46/$F$36*100</f>
        <v>69.2789968652038</v>
      </c>
      <c r="I46" s="19" t="n">
        <f aca="false">B46/$B$36*100</f>
        <v>130.637915543576</v>
      </c>
      <c r="J46" s="20" t="n">
        <f aca="false">H46/I46</f>
        <v>0.530313091547261</v>
      </c>
    </row>
    <row r="47" customFormat="false" ht="12" hidden="false" customHeight="false" outlineLevel="0" collapsed="false">
      <c r="A47" s="9" t="n">
        <v>1880</v>
      </c>
      <c r="B47" s="17" t="n">
        <v>9152</v>
      </c>
      <c r="C47" s="14" t="n">
        <v>0.39</v>
      </c>
      <c r="D47" s="14" t="s">
        <v>15</v>
      </c>
      <c r="E47" s="15" t="n">
        <v>22</v>
      </c>
      <c r="F47" s="14" t="n">
        <f aca="false">C47*E47</f>
        <v>8.58</v>
      </c>
      <c r="G47" s="16" t="e">
        <f aca="false">NA()</f>
        <v>#N/A</v>
      </c>
      <c r="H47" s="18" t="n">
        <f aca="false">F47/$F$36*100</f>
        <v>76.8472906403941</v>
      </c>
      <c r="I47" s="19" t="n">
        <f aca="false">B47/$B$36*100</f>
        <v>137.047020065888</v>
      </c>
      <c r="J47" s="20" t="n">
        <f aca="false">H47/I47</f>
        <v>0.560736677115988</v>
      </c>
    </row>
    <row r="48" customFormat="false" ht="12" hidden="false" customHeight="false" outlineLevel="0" collapsed="false">
      <c r="A48" s="9" t="n">
        <v>1881</v>
      </c>
      <c r="B48" s="17" t="n">
        <v>10763</v>
      </c>
      <c r="C48" s="14" t="n">
        <v>0.628</v>
      </c>
      <c r="D48" s="14" t="s">
        <v>15</v>
      </c>
      <c r="E48" s="15" t="n">
        <v>21.23</v>
      </c>
      <c r="F48" s="14" t="n">
        <f aca="false">C48*E48</f>
        <v>13.33244</v>
      </c>
      <c r="G48" s="16" t="e">
        <f aca="false">NA()</f>
        <v>#N/A</v>
      </c>
      <c r="H48" s="18" t="n">
        <f aca="false">F48/$F$36*100</f>
        <v>119.412807881773</v>
      </c>
      <c r="I48" s="19" t="n">
        <f aca="false">B48/$B$36*100</f>
        <v>161.171009284217</v>
      </c>
      <c r="J48" s="20" t="n">
        <f aca="false">H48/I48</f>
        <v>0.740907489579562</v>
      </c>
    </row>
    <row r="49" customFormat="false" ht="12" hidden="false" customHeight="false" outlineLevel="0" collapsed="false">
      <c r="A49" s="9" t="n">
        <v>1882</v>
      </c>
      <c r="B49" s="17" t="n">
        <v>13999</v>
      </c>
      <c r="C49" s="14" t="n">
        <v>0.481</v>
      </c>
      <c r="D49" s="14" t="s">
        <v>15</v>
      </c>
      <c r="E49" s="15" t="n">
        <v>21.23</v>
      </c>
      <c r="F49" s="14" t="n">
        <f aca="false">C49*E49</f>
        <v>10.21163</v>
      </c>
      <c r="G49" s="16" t="e">
        <f aca="false">NA()</f>
        <v>#N/A</v>
      </c>
      <c r="H49" s="18" t="n">
        <f aca="false">F49/$F$36*100</f>
        <v>91.4610837438424</v>
      </c>
      <c r="I49" s="19" t="n">
        <f aca="false">B49/$B$36*100</f>
        <v>209.628631326745</v>
      </c>
      <c r="J49" s="20" t="n">
        <f aca="false">H49/I49</f>
        <v>0.43630053378197</v>
      </c>
    </row>
    <row r="50" customFormat="false" ht="12" hidden="false" customHeight="false" outlineLevel="0" collapsed="false">
      <c r="A50" s="9" t="n">
        <v>1883</v>
      </c>
      <c r="B50" s="17" t="n">
        <v>19031</v>
      </c>
      <c r="C50" s="14" t="n">
        <v>0.418</v>
      </c>
      <c r="D50" s="14" t="s">
        <v>15</v>
      </c>
      <c r="E50" s="15" t="n">
        <v>21.23</v>
      </c>
      <c r="F50" s="14" t="n">
        <f aca="false">C50*E50</f>
        <v>8.87414</v>
      </c>
      <c r="G50" s="16" t="e">
        <f aca="false">NA()</f>
        <v>#N/A</v>
      </c>
      <c r="H50" s="18" t="n">
        <f aca="false">F50/$F$36*100</f>
        <v>79.4817733990148</v>
      </c>
      <c r="I50" s="19" t="n">
        <f aca="false">B50/$B$36*100</f>
        <v>284.980533093741</v>
      </c>
      <c r="J50" s="20" t="n">
        <f aca="false">H50/I50</f>
        <v>0.27890246584973</v>
      </c>
    </row>
    <row r="51" customFormat="false" ht="12" hidden="false" customHeight="false" outlineLevel="0" collapsed="false">
      <c r="A51" s="9" t="n">
        <v>1884</v>
      </c>
      <c r="B51" s="17" t="n">
        <v>26834</v>
      </c>
      <c r="C51" s="14" t="n">
        <v>0.349</v>
      </c>
      <c r="D51" s="14" t="s">
        <v>15</v>
      </c>
      <c r="E51" s="15" t="n">
        <v>21.98</v>
      </c>
      <c r="F51" s="14" t="n">
        <f aca="false">C51*E51</f>
        <v>7.67102</v>
      </c>
      <c r="G51" s="16" t="e">
        <f aca="false">NA()</f>
        <v>#N/A</v>
      </c>
      <c r="H51" s="18" t="n">
        <f aca="false">F51/$F$36*100</f>
        <v>68.7059561128527</v>
      </c>
      <c r="I51" s="19" t="n">
        <f aca="false">B51/$B$36*100</f>
        <v>401.826894279724</v>
      </c>
      <c r="J51" s="20" t="n">
        <f aca="false">H51/I51</f>
        <v>0.170983966207658</v>
      </c>
    </row>
    <row r="52" customFormat="false" ht="12" hidden="false" customHeight="false" outlineLevel="0" collapsed="false">
      <c r="A52" s="9" t="n">
        <v>1885</v>
      </c>
      <c r="B52" s="17" t="n">
        <v>20114</v>
      </c>
      <c r="C52" s="14" t="n">
        <v>0.322</v>
      </c>
      <c r="D52" s="14" t="s">
        <v>15</v>
      </c>
      <c r="E52" s="15" t="n">
        <v>22.8</v>
      </c>
      <c r="F52" s="14" t="n">
        <f aca="false">C52*E52</f>
        <v>7.3416</v>
      </c>
      <c r="G52" s="16" t="e">
        <f aca="false">NA()</f>
        <v>#N/A</v>
      </c>
      <c r="H52" s="18" t="n">
        <f aca="false">F52/$F$36*100</f>
        <v>65.755485893417</v>
      </c>
      <c r="I52" s="19" t="n">
        <f aca="false">B52/$B$36*100</f>
        <v>301.197963462114</v>
      </c>
      <c r="J52" s="20" t="n">
        <f aca="false">H52/I52</f>
        <v>0.218313182259241</v>
      </c>
    </row>
    <row r="53" customFormat="false" ht="12" hidden="false" customHeight="false" outlineLevel="0" collapsed="false">
      <c r="A53" s="9" t="n">
        <v>1886</v>
      </c>
      <c r="B53" s="17" t="n">
        <v>20992</v>
      </c>
      <c r="C53" s="14" t="n">
        <v>0.357</v>
      </c>
      <c r="D53" s="14" t="s">
        <v>15</v>
      </c>
      <c r="E53" s="15" t="n">
        <v>22.8</v>
      </c>
      <c r="F53" s="14" t="n">
        <f aca="false">C53*E53</f>
        <v>8.1396</v>
      </c>
      <c r="G53" s="16" t="e">
        <f aca="false">NA()</f>
        <v>#N/A</v>
      </c>
      <c r="H53" s="18" t="n">
        <f aca="false">F53/$F$36*100</f>
        <v>72.9028213166144</v>
      </c>
      <c r="I53" s="19" t="n">
        <f aca="false">B53/$B$36*100</f>
        <v>314.34561245882</v>
      </c>
      <c r="J53" s="20" t="n">
        <f aca="false">H53/I53</f>
        <v>0.23191932200474</v>
      </c>
    </row>
    <row r="54" customFormat="false" ht="12" hidden="false" customHeight="false" outlineLevel="0" collapsed="false">
      <c r="A54" s="9" t="n">
        <v>1887</v>
      </c>
      <c r="B54" s="17" t="n">
        <v>25111</v>
      </c>
      <c r="C54" s="14" t="n">
        <v>0.434</v>
      </c>
      <c r="D54" s="14" t="s">
        <v>15</v>
      </c>
      <c r="E54" s="15" t="n">
        <v>22.8</v>
      </c>
      <c r="F54" s="14" t="n">
        <f aca="false">C54*E54</f>
        <v>9.8952</v>
      </c>
      <c r="G54" s="16" t="e">
        <f aca="false">NA()</f>
        <v>#N/A</v>
      </c>
      <c r="H54" s="18" t="n">
        <f aca="false">F54/$F$36*100</f>
        <v>88.6269592476489</v>
      </c>
      <c r="I54" s="19" t="n">
        <f aca="false">B54/$B$36*100</f>
        <v>376.025756214436</v>
      </c>
      <c r="J54" s="20" t="n">
        <f aca="false">H54/I54</f>
        <v>0.235693852835729</v>
      </c>
    </row>
    <row r="55" customFormat="false" ht="12" hidden="false" customHeight="false" outlineLevel="0" collapsed="false">
      <c r="A55" s="9" t="n">
        <v>1888</v>
      </c>
      <c r="B55" s="17" t="n">
        <v>24161</v>
      </c>
      <c r="C55" s="14" t="n">
        <v>0.331</v>
      </c>
      <c r="D55" s="14" t="s">
        <v>15</v>
      </c>
      <c r="E55" s="15" t="n">
        <v>22.8</v>
      </c>
      <c r="F55" s="14" t="n">
        <f aca="false">C55*E55</f>
        <v>7.5468</v>
      </c>
      <c r="G55" s="16" t="e">
        <f aca="false">NA()</f>
        <v>#N/A</v>
      </c>
      <c r="H55" s="18" t="n">
        <f aca="false">F55/$F$36*100</f>
        <v>67.5933721450963</v>
      </c>
      <c r="I55" s="19" t="n">
        <f aca="false">B55/$B$36*100</f>
        <v>361.799940101827</v>
      </c>
      <c r="J55" s="20" t="n">
        <f aca="false">H55/I55</f>
        <v>0.186825271795436</v>
      </c>
    </row>
    <row r="56" customFormat="false" ht="12" hidden="false" customHeight="false" outlineLevel="0" collapsed="false">
      <c r="A56" s="9" t="n">
        <v>1889</v>
      </c>
      <c r="B56" s="17" t="n">
        <v>17026</v>
      </c>
      <c r="C56" s="14" t="n">
        <v>0.275</v>
      </c>
      <c r="D56" s="14" t="s">
        <v>15</v>
      </c>
      <c r="E56" s="15" t="n">
        <v>22.8</v>
      </c>
      <c r="F56" s="14" t="n">
        <f aca="false">C56*E56</f>
        <v>6.27</v>
      </c>
      <c r="G56" s="16" t="e">
        <f aca="false">NA()</f>
        <v>#N/A</v>
      </c>
      <c r="H56" s="18" t="n">
        <f aca="false">F56/$F$36*100</f>
        <v>56.1576354679803</v>
      </c>
      <c r="I56" s="19" t="n">
        <f aca="false">B56/$B$36*100</f>
        <v>254.956573824498</v>
      </c>
      <c r="J56" s="20" t="n">
        <f aca="false">H56/I56</f>
        <v>0.220263532042272</v>
      </c>
    </row>
    <row r="57" customFormat="false" ht="12" hidden="false" customHeight="false" outlineLevel="0" collapsed="false">
      <c r="A57" s="9" t="n">
        <v>1890</v>
      </c>
      <c r="B57" s="17" t="n">
        <v>12666</v>
      </c>
      <c r="C57" s="14" t="n">
        <v>0.496</v>
      </c>
      <c r="D57" s="14" t="s">
        <v>15</v>
      </c>
      <c r="E57" s="15" t="n">
        <v>22.8</v>
      </c>
      <c r="F57" s="14" t="n">
        <f aca="false">C57*E57</f>
        <v>11.3088</v>
      </c>
      <c r="G57" s="16" t="e">
        <f aca="false">NA()</f>
        <v>#N/A</v>
      </c>
      <c r="H57" s="18" t="n">
        <f aca="false">F57/$F$36*100</f>
        <v>101.287953425884</v>
      </c>
      <c r="I57" s="19" t="n">
        <f aca="false">B57/$B$36*100</f>
        <v>189.667565139263</v>
      </c>
      <c r="J57" s="20" t="n">
        <f aca="false">H57/I57</f>
        <v>0.534028859133157</v>
      </c>
    </row>
    <row r="58" customFormat="false" ht="12" hidden="false" customHeight="false" outlineLevel="0" collapsed="false">
      <c r="A58" s="9" t="n">
        <v>1891</v>
      </c>
      <c r="B58" s="17" t="n">
        <v>10357</v>
      </c>
      <c r="C58" s="14" t="n">
        <v>0.398</v>
      </c>
      <c r="D58" s="14" t="s">
        <v>15</v>
      </c>
      <c r="E58" s="15" t="n">
        <v>22.8</v>
      </c>
      <c r="F58" s="14" t="n">
        <f aca="false">C58*E58</f>
        <v>9.0744</v>
      </c>
      <c r="G58" s="16" t="e">
        <f aca="false">NA()</f>
        <v>#N/A</v>
      </c>
      <c r="H58" s="18" t="n">
        <f aca="false">F58/$F$36*100</f>
        <v>81.2754142409315</v>
      </c>
      <c r="I58" s="19" t="n">
        <f aca="false">B58/$B$36*100</f>
        <v>155.091344713986</v>
      </c>
      <c r="J58" s="20" t="n">
        <f aca="false">H58/I58</f>
        <v>0.524048678479232</v>
      </c>
    </row>
    <row r="59" customFormat="false" ht="12" hidden="false" customHeight="false" outlineLevel="0" collapsed="false">
      <c r="A59" s="9" t="n">
        <v>1892</v>
      </c>
      <c r="B59" s="17" t="n">
        <v>13567</v>
      </c>
      <c r="C59" s="14" t="n">
        <v>0.393</v>
      </c>
      <c r="D59" s="14" t="s">
        <v>15</v>
      </c>
      <c r="E59" s="15" t="n">
        <v>22.8</v>
      </c>
      <c r="F59" s="14" t="n">
        <f aca="false">C59*E59</f>
        <v>8.9604</v>
      </c>
      <c r="G59" s="16" t="e">
        <f aca="false">NA()</f>
        <v>#N/A</v>
      </c>
      <c r="H59" s="18" t="n">
        <f aca="false">F59/$F$36*100</f>
        <v>80.2543663233319</v>
      </c>
      <c r="I59" s="19" t="n">
        <f aca="false">B59/$B$36*100</f>
        <v>203.159628631327</v>
      </c>
      <c r="J59" s="20" t="n">
        <f aca="false">H59/I59</f>
        <v>0.395031074155827</v>
      </c>
    </row>
    <row r="60" customFormat="false" ht="12" hidden="false" customHeight="false" outlineLevel="0" collapsed="false">
      <c r="A60" s="9" t="n">
        <v>1893</v>
      </c>
      <c r="B60" s="17" t="n">
        <v>11802</v>
      </c>
      <c r="C60" s="14" t="n">
        <v>0.361</v>
      </c>
      <c r="D60" s="14" t="s">
        <v>15</v>
      </c>
      <c r="E60" s="15" t="n">
        <v>22.8</v>
      </c>
      <c r="F60" s="14" t="n">
        <f aca="false">C60*E60</f>
        <v>8.2308</v>
      </c>
      <c r="G60" s="16" t="e">
        <f aca="false">NA()</f>
        <v>#N/A</v>
      </c>
      <c r="H60" s="18" t="n">
        <f aca="false">F60/$F$36*100</f>
        <v>73.7196596506941</v>
      </c>
      <c r="I60" s="19" t="n">
        <f aca="false">B60/$B$36*100</f>
        <v>176.729559748428</v>
      </c>
      <c r="J60" s="20" t="n">
        <f aca="false">H60/I60</f>
        <v>0.417132593753038</v>
      </c>
    </row>
    <row r="61" customFormat="false" ht="12" hidden="false" customHeight="false" outlineLevel="0" collapsed="false">
      <c r="A61" s="9" t="n">
        <v>1894</v>
      </c>
      <c r="B61" s="17" t="n">
        <v>10377</v>
      </c>
      <c r="C61" s="14" t="n">
        <v>0.451</v>
      </c>
      <c r="D61" s="14" t="s">
        <v>15</v>
      </c>
      <c r="E61" s="15" t="n">
        <v>22.8</v>
      </c>
      <c r="F61" s="14" t="n">
        <f aca="false">C61*E61</f>
        <v>10.2828</v>
      </c>
      <c r="G61" s="16" t="e">
        <f aca="false">NA()</f>
        <v>#N/A</v>
      </c>
      <c r="H61" s="18" t="n">
        <f aca="false">F61/$F$36*100</f>
        <v>92.0985221674877</v>
      </c>
      <c r="I61" s="19" t="n">
        <f aca="false">B61/$B$36*100</f>
        <v>155.390835579515</v>
      </c>
      <c r="J61" s="20" t="n">
        <f aca="false">H61/I61</f>
        <v>0.592689535544457</v>
      </c>
    </row>
    <row r="62" customFormat="false" ht="12" hidden="false" customHeight="false" outlineLevel="0" collapsed="false">
      <c r="A62" s="9" t="n">
        <v>1895</v>
      </c>
      <c r="B62" s="17" t="n">
        <v>8364</v>
      </c>
      <c r="C62" s="14" t="n">
        <v>0.252</v>
      </c>
      <c r="D62" s="14" t="s">
        <v>15</v>
      </c>
      <c r="E62" s="15" t="n">
        <v>23.68</v>
      </c>
      <c r="F62" s="14" t="n">
        <f aca="false">C62*E62</f>
        <v>5.96736</v>
      </c>
      <c r="G62" s="16" t="e">
        <f aca="false">NA()</f>
        <v>#N/A</v>
      </c>
      <c r="H62" s="18" t="n">
        <f aca="false">F62/$F$36*100</f>
        <v>53.4470219435737</v>
      </c>
      <c r="I62" s="19" t="n">
        <f aca="false">B62/$B$36*100</f>
        <v>125.247079964061</v>
      </c>
      <c r="J62" s="20" t="n">
        <f aca="false">H62/I62</f>
        <v>0.426732678789078</v>
      </c>
    </row>
    <row r="63" customFormat="false" ht="12" hidden="false" customHeight="false" outlineLevel="0" collapsed="false">
      <c r="A63" s="9" t="n">
        <v>1896</v>
      </c>
      <c r="B63" s="17" t="n">
        <v>13174</v>
      </c>
      <c r="C63" s="14" t="n">
        <v>0.214</v>
      </c>
      <c r="D63" s="14" t="s">
        <v>15</v>
      </c>
      <c r="E63" s="15" t="n">
        <v>24.61</v>
      </c>
      <c r="F63" s="14" t="n">
        <f aca="false">C63*E63</f>
        <v>5.26654</v>
      </c>
      <c r="G63" s="16" t="e">
        <f aca="false">NA()</f>
        <v>#N/A</v>
      </c>
      <c r="H63" s="18" t="n">
        <f aca="false">F63/$F$36*100</f>
        <v>47.1700850873265</v>
      </c>
      <c r="I63" s="19" t="n">
        <f aca="false">B63/$B$36*100</f>
        <v>197.27463312369</v>
      </c>
      <c r="J63" s="20" t="n">
        <f aca="false">H63/I63</f>
        <v>0.239108720368276</v>
      </c>
    </row>
    <row r="64" customFormat="false" ht="12" hidden="false" customHeight="false" outlineLevel="0" collapsed="false">
      <c r="A64" s="9" t="n">
        <v>1897</v>
      </c>
      <c r="B64" s="17" t="n">
        <v>7754</v>
      </c>
      <c r="C64" s="14" t="n">
        <v>0.26</v>
      </c>
      <c r="D64" s="14" t="s">
        <v>15</v>
      </c>
      <c r="E64" s="15" t="n">
        <v>24.61</v>
      </c>
      <c r="F64" s="14" t="n">
        <f aca="false">C64*E64</f>
        <v>6.3986</v>
      </c>
      <c r="G64" s="16" t="e">
        <f aca="false">NA()</f>
        <v>#N/A</v>
      </c>
      <c r="H64" s="18" t="n">
        <f aca="false">F64/$F$36*100</f>
        <v>57.3094491715181</v>
      </c>
      <c r="I64" s="19" t="n">
        <f aca="false">B64/$B$36*100</f>
        <v>116.112608565439</v>
      </c>
      <c r="J64" s="20" t="n">
        <f aca="false">H64/I64</f>
        <v>0.493567837977042</v>
      </c>
    </row>
    <row r="65" customFormat="false" ht="12" hidden="false" customHeight="false" outlineLevel="0" collapsed="false">
      <c r="A65" s="9" t="n">
        <v>1898</v>
      </c>
      <c r="B65" s="17" t="n">
        <v>8422</v>
      </c>
      <c r="C65" s="14" t="n">
        <v>0.285</v>
      </c>
      <c r="D65" s="14" t="s">
        <v>15</v>
      </c>
      <c r="E65" s="15" t="n">
        <v>24.61</v>
      </c>
      <c r="F65" s="14" t="n">
        <f aca="false">C65*E65</f>
        <v>7.01385</v>
      </c>
      <c r="G65" s="16" t="e">
        <f aca="false">NA()</f>
        <v>#N/A</v>
      </c>
      <c r="H65" s="18" t="n">
        <f aca="false">F65/$F$36*100</f>
        <v>62.819973130318</v>
      </c>
      <c r="I65" s="19" t="n">
        <f aca="false">B65/$B$36*100</f>
        <v>126.115603474094</v>
      </c>
      <c r="J65" s="20" t="n">
        <f aca="false">H65/I65</f>
        <v>0.498114201572386</v>
      </c>
    </row>
    <row r="66" customFormat="false" ht="12" hidden="false" customHeight="false" outlineLevel="0" collapsed="false">
      <c r="A66" s="9" t="n">
        <v>1899</v>
      </c>
      <c r="B66" s="17" t="n">
        <v>9091</v>
      </c>
      <c r="C66" s="14" t="n">
        <v>0.298</v>
      </c>
      <c r="D66" s="14" t="s">
        <v>15</v>
      </c>
      <c r="E66" s="15" t="n">
        <v>24.61</v>
      </c>
      <c r="F66" s="14" t="n">
        <f aca="false">C66*E66</f>
        <v>7.33378</v>
      </c>
      <c r="G66" s="16" t="e">
        <f aca="false">NA()</f>
        <v>#N/A</v>
      </c>
      <c r="H66" s="18" t="n">
        <f aca="false">F66/$F$36*100</f>
        <v>65.6854455888939</v>
      </c>
      <c r="I66" s="19" t="n">
        <f aca="false">B66/$B$36*100</f>
        <v>136.133572926026</v>
      </c>
      <c r="J66" s="20" t="n">
        <f aca="false">H66/I66</f>
        <v>0.482507321133685</v>
      </c>
    </row>
    <row r="67" customFormat="false" ht="12" hidden="false" customHeight="false" outlineLevel="0" collapsed="false">
      <c r="A67" s="9" t="n">
        <v>1900</v>
      </c>
      <c r="B67" s="17" t="n">
        <v>13391</v>
      </c>
      <c r="C67" s="14" t="n">
        <v>0.35</v>
      </c>
      <c r="D67" s="14" t="s">
        <v>15</v>
      </c>
      <c r="E67" s="15" t="n">
        <v>24.61</v>
      </c>
      <c r="F67" s="14" t="n">
        <f aca="false">C67*E67</f>
        <v>8.6135</v>
      </c>
      <c r="G67" s="16" t="e">
        <f aca="false">NA()</f>
        <v>#N/A</v>
      </c>
      <c r="H67" s="18" t="n">
        <f aca="false">F67/$F$36*100</f>
        <v>77.1473354231975</v>
      </c>
      <c r="I67" s="19" t="n">
        <f aca="false">B67/$B$36*100</f>
        <v>200.524109014675</v>
      </c>
      <c r="J67" s="20" t="n">
        <f aca="false">H67/I67</f>
        <v>0.384728478796291</v>
      </c>
    </row>
    <row r="68" customFormat="false" ht="12" hidden="false" customHeight="false" outlineLevel="0" collapsed="false">
      <c r="A68" s="9" t="n">
        <v>1901</v>
      </c>
      <c r="B68" s="17" t="n">
        <v>15453</v>
      </c>
      <c r="C68" s="14" t="n">
        <v>0.6</v>
      </c>
      <c r="D68" s="14" t="s">
        <v>15</v>
      </c>
      <c r="E68" s="15" t="n">
        <v>24.61</v>
      </c>
      <c r="F68" s="14" t="n">
        <f aca="false">C68*E68</f>
        <v>14.766</v>
      </c>
      <c r="G68" s="16" t="e">
        <f aca="false">NA()</f>
        <v>#N/A</v>
      </c>
      <c r="H68" s="18" t="n">
        <f aca="false">F68/$F$36*100</f>
        <v>132.252575011196</v>
      </c>
      <c r="I68" s="19" t="n">
        <f aca="false">B68/$B$36*100</f>
        <v>231.401617250674</v>
      </c>
      <c r="J68" s="20" t="n">
        <f aca="false">H68/I68</f>
        <v>0.571528309017514</v>
      </c>
    </row>
    <row r="69" customFormat="false" ht="12" hidden="false" customHeight="false" outlineLevel="0" collapsed="false">
      <c r="A69" s="9" t="n">
        <v>1902</v>
      </c>
      <c r="B69" s="17" t="n">
        <v>19372</v>
      </c>
      <c r="C69" s="14" t="n">
        <v>0.401</v>
      </c>
      <c r="D69" s="14" t="s">
        <v>15</v>
      </c>
      <c r="E69" s="15" t="n">
        <v>24.61</v>
      </c>
      <c r="F69" s="14" t="n">
        <f aca="false">C69*E69</f>
        <v>9.86861</v>
      </c>
      <c r="G69" s="16" t="e">
        <f aca="false">NA()</f>
        <v>#N/A</v>
      </c>
      <c r="H69" s="18" t="n">
        <f aca="false">F69/$F$36*100</f>
        <v>88.3888042991491</v>
      </c>
      <c r="I69" s="19" t="n">
        <f aca="false">B69/$B$36*100</f>
        <v>290.086852351003</v>
      </c>
      <c r="J69" s="20" t="n">
        <f aca="false">H69/I69</f>
        <v>0.304697726156163</v>
      </c>
    </row>
    <row r="70" customFormat="false" ht="12" hidden="false" customHeight="false" outlineLevel="0" collapsed="false">
      <c r="A70" s="9" t="n">
        <v>1903</v>
      </c>
      <c r="B70" s="17" t="n">
        <v>22824</v>
      </c>
      <c r="C70" s="14" t="n">
        <v>0.419</v>
      </c>
      <c r="D70" s="14" t="s">
        <v>15</v>
      </c>
      <c r="E70" s="15" t="n">
        <v>23.67</v>
      </c>
      <c r="F70" s="14" t="n">
        <f aca="false">C70*E70</f>
        <v>9.91773</v>
      </c>
      <c r="G70" s="16" t="e">
        <f aca="false">NA()</f>
        <v>#N/A</v>
      </c>
      <c r="H70" s="18" t="n">
        <f aca="false">F70/$F$36*100</f>
        <v>88.8287505597851</v>
      </c>
      <c r="I70" s="19" t="n">
        <f aca="false">B70/$B$36*100</f>
        <v>341.77897574124</v>
      </c>
      <c r="J70" s="20" t="n">
        <f aca="false">H70/I70</f>
        <v>0.259901155029024</v>
      </c>
    </row>
    <row r="71" customFormat="false" ht="12" hidden="false" customHeight="false" outlineLevel="0" collapsed="false">
      <c r="A71" s="9" t="n">
        <v>1904</v>
      </c>
      <c r="B71" s="17" t="n">
        <v>16332</v>
      </c>
      <c r="C71" s="14" t="n">
        <v>0.436</v>
      </c>
      <c r="D71" s="14" t="s">
        <v>15</v>
      </c>
      <c r="E71" s="15" t="n">
        <v>22.8</v>
      </c>
      <c r="F71" s="14" t="n">
        <f aca="false">C71*E71</f>
        <v>9.9408</v>
      </c>
      <c r="G71" s="16" t="e">
        <f aca="false">NA()</f>
        <v>#N/A</v>
      </c>
      <c r="H71" s="18" t="n">
        <f aca="false">F71/$F$36*100</f>
        <v>89.0353784146888</v>
      </c>
      <c r="I71" s="19" t="n">
        <f aca="false">B71/$B$36*100</f>
        <v>244.564240790656</v>
      </c>
      <c r="J71" s="20" t="n">
        <f aca="false">H71/I71</f>
        <v>0.364057223275344</v>
      </c>
    </row>
    <row r="72" customFormat="false" ht="12" hidden="false" customHeight="false" outlineLevel="0" collapsed="false">
      <c r="A72" s="9" t="n">
        <v>1905</v>
      </c>
      <c r="B72" s="17" t="n">
        <v>17057</v>
      </c>
      <c r="C72" s="14" t="n">
        <v>0.406</v>
      </c>
      <c r="D72" s="14" t="s">
        <v>15</v>
      </c>
      <c r="E72" s="15" t="n">
        <v>22.8</v>
      </c>
      <c r="F72" s="14" t="n">
        <f aca="false">C72*E72</f>
        <v>9.2568</v>
      </c>
      <c r="G72" s="16" t="e">
        <f aca="false">NA()</f>
        <v>#N/A</v>
      </c>
      <c r="H72" s="18" t="n">
        <f aca="false">F72/$F$36*100</f>
        <v>82.9090909090909</v>
      </c>
      <c r="I72" s="19" t="n">
        <f aca="false">B72/$B$36*100</f>
        <v>255.420784666068</v>
      </c>
      <c r="J72" s="20" t="n">
        <f aca="false">H72/I72</f>
        <v>0.324598058914762</v>
      </c>
    </row>
    <row r="73" customFormat="false" ht="12" hidden="false" customHeight="false" outlineLevel="0" collapsed="false">
      <c r="A73" s="9" t="n">
        <v>1906</v>
      </c>
      <c r="B73" s="17" t="n">
        <v>19431</v>
      </c>
      <c r="C73" s="14" t="n">
        <v>0.391</v>
      </c>
      <c r="D73" s="14" t="s">
        <v>15</v>
      </c>
      <c r="E73" s="15" t="n">
        <v>22.8</v>
      </c>
      <c r="F73" s="14" t="n">
        <f aca="false">C73*E73</f>
        <v>8.9148</v>
      </c>
      <c r="G73" s="16" t="e">
        <f aca="false">NA()</f>
        <v>#N/A</v>
      </c>
      <c r="H73" s="18" t="n">
        <f aca="false">F73/$F$36*100</f>
        <v>79.845947156292</v>
      </c>
      <c r="I73" s="19" t="n">
        <f aca="false">B73/$B$36*100</f>
        <v>290.970350404313</v>
      </c>
      <c r="J73" s="20" t="n">
        <f aca="false">H73/I73</f>
        <v>0.274412657665441</v>
      </c>
    </row>
    <row r="74" customFormat="false" ht="12" hidden="false" customHeight="false" outlineLevel="0" collapsed="false">
      <c r="A74" s="9" t="n">
        <v>1907</v>
      </c>
      <c r="B74" s="17" t="n">
        <v>20998</v>
      </c>
      <c r="C74" s="14" t="n">
        <v>0.505</v>
      </c>
      <c r="D74" s="14" t="s">
        <v>15</v>
      </c>
      <c r="E74" s="15" t="n">
        <v>22.8</v>
      </c>
      <c r="F74" s="14" t="n">
        <f aca="false">C74*E74</f>
        <v>11.514</v>
      </c>
      <c r="G74" s="16" t="e">
        <f aca="false">NA()</f>
        <v>#N/A</v>
      </c>
      <c r="H74" s="18" t="n">
        <f aca="false">F74/$F$36*100</f>
        <v>103.125839677564</v>
      </c>
      <c r="I74" s="19" t="n">
        <f aca="false">B74/$B$36*100</f>
        <v>314.435459718479</v>
      </c>
      <c r="J74" s="20" t="n">
        <f aca="false">H74/I74</f>
        <v>0.32797140554661</v>
      </c>
    </row>
    <row r="75" customFormat="false" ht="12" hidden="false" customHeight="false" outlineLevel="0" collapsed="false">
      <c r="A75" s="9" t="n">
        <v>1908</v>
      </c>
      <c r="B75" s="17" t="n">
        <v>19090</v>
      </c>
      <c r="C75" s="14" t="n">
        <v>0.65</v>
      </c>
      <c r="D75" s="14" t="s">
        <v>15</v>
      </c>
      <c r="E75" s="15" t="n">
        <v>21.99</v>
      </c>
      <c r="F75" s="14" t="n">
        <f aca="false">C75*E75</f>
        <v>14.2935</v>
      </c>
      <c r="G75" s="16" t="e">
        <f aca="false">NA()</f>
        <v>#N/A</v>
      </c>
      <c r="H75" s="18" t="n">
        <f aca="false">F75/$F$36*100</f>
        <v>128.020600089566</v>
      </c>
      <c r="I75" s="19" t="n">
        <f aca="false">B75/$B$36*100</f>
        <v>285.86403114705</v>
      </c>
      <c r="J75" s="20" t="n">
        <f aca="false">H75/I75</f>
        <v>0.447837384703048</v>
      </c>
    </row>
    <row r="76" customFormat="false" ht="12" hidden="false" customHeight="false" outlineLevel="0" collapsed="false">
      <c r="A76" s="9" t="n">
        <v>1909</v>
      </c>
      <c r="B76" s="17" t="n">
        <v>19893</v>
      </c>
      <c r="C76" s="14" t="n">
        <v>0.576</v>
      </c>
      <c r="D76" s="14" t="s">
        <v>15</v>
      </c>
      <c r="E76" s="15" t="n">
        <v>22.81</v>
      </c>
      <c r="F76" s="14" t="n">
        <f aca="false">C76*E76</f>
        <v>13.13856</v>
      </c>
      <c r="G76" s="16" t="e">
        <f aca="false">NA()</f>
        <v>#N/A</v>
      </c>
      <c r="H76" s="18" t="n">
        <f aca="false">F76/$F$36*100</f>
        <v>117.676309897</v>
      </c>
      <c r="I76" s="19" t="n">
        <f aca="false">B76/$B$36*100</f>
        <v>297.888589398023</v>
      </c>
      <c r="J76" s="20" t="n">
        <f aca="false">H76/I76</f>
        <v>0.395034634038186</v>
      </c>
    </row>
    <row r="77" customFormat="false" ht="12" hidden="false" customHeight="false" outlineLevel="0" collapsed="false">
      <c r="A77" s="9" t="n">
        <v>1910</v>
      </c>
      <c r="B77" s="17" t="n">
        <v>26391</v>
      </c>
      <c r="C77" s="14" t="n">
        <v>0.475</v>
      </c>
      <c r="D77" s="14" t="s">
        <v>15</v>
      </c>
      <c r="E77" s="15" t="n">
        <v>22.81</v>
      </c>
      <c r="F77" s="14" t="n">
        <f aca="false">C77*E77</f>
        <v>10.83475</v>
      </c>
      <c r="G77" s="16" t="e">
        <f aca="false">NA()</f>
        <v>#N/A</v>
      </c>
      <c r="H77" s="18" t="n">
        <f aca="false">F77/$F$36*100</f>
        <v>97.0420958351993</v>
      </c>
      <c r="I77" s="19" t="n">
        <f aca="false">B77/$B$36*100</f>
        <v>395.193171608266</v>
      </c>
      <c r="J77" s="20" t="n">
        <f aca="false">H77/I77</f>
        <v>0.245556104727923</v>
      </c>
    </row>
    <row r="78" customFormat="false" ht="12" hidden="false" customHeight="false" outlineLevel="0" collapsed="false">
      <c r="A78" s="9" t="n">
        <v>1911</v>
      </c>
      <c r="B78" s="17" t="n">
        <v>19211</v>
      </c>
      <c r="C78" s="14" t="n">
        <v>0.649</v>
      </c>
      <c r="D78" s="14" t="s">
        <v>15</v>
      </c>
      <c r="E78" s="15" t="n">
        <v>21.99</v>
      </c>
      <c r="F78" s="14" t="n">
        <f aca="false">C78*E78</f>
        <v>14.27151</v>
      </c>
      <c r="G78" s="16" t="e">
        <f aca="false">NA()</f>
        <v>#N/A</v>
      </c>
      <c r="H78" s="18" t="n">
        <f aca="false">F78/$F$36*100</f>
        <v>127.823645320197</v>
      </c>
      <c r="I78" s="19" t="n">
        <f aca="false">B78/$B$36*100</f>
        <v>287.675950883498</v>
      </c>
      <c r="J78" s="20" t="n">
        <f aca="false">H78/I78</f>
        <v>0.444332051141677</v>
      </c>
    </row>
    <row r="79" customFormat="false" ht="12" hidden="false" customHeight="false" outlineLevel="0" collapsed="false">
      <c r="A79" s="9" t="n">
        <v>1912</v>
      </c>
      <c r="B79" s="17" t="n">
        <v>14575</v>
      </c>
      <c r="C79" s="14" t="n">
        <v>0.511</v>
      </c>
      <c r="D79" s="14" t="s">
        <v>15</v>
      </c>
      <c r="E79" s="15" t="n">
        <v>21.99</v>
      </c>
      <c r="F79" s="14" t="n">
        <f aca="false">C79*E79</f>
        <v>11.23689</v>
      </c>
      <c r="G79" s="16" t="e">
        <f aca="false">NA()</f>
        <v>#N/A</v>
      </c>
      <c r="H79" s="18" t="n">
        <f aca="false">F79/$F$36*100</f>
        <v>100.643887147335</v>
      </c>
      <c r="I79" s="19" t="n">
        <f aca="false">B79/$B$36*100</f>
        <v>218.253968253968</v>
      </c>
      <c r="J79" s="20" t="n">
        <f aca="false">H79/I79</f>
        <v>0.461131992020519</v>
      </c>
    </row>
    <row r="80" customFormat="false" ht="12" hidden="false" customHeight="false" outlineLevel="0" collapsed="false">
      <c r="A80" s="9" t="n">
        <v>1913</v>
      </c>
      <c r="B80" s="17" t="n">
        <v>15867</v>
      </c>
      <c r="C80" s="14" t="n">
        <v>0.659</v>
      </c>
      <c r="D80" s="14" t="n">
        <v>1.79</v>
      </c>
      <c r="E80" s="15" t="n">
        <v>20.94</v>
      </c>
      <c r="F80" s="14" t="n">
        <f aca="false">C80*E80</f>
        <v>13.79946</v>
      </c>
      <c r="G80" s="16" t="n">
        <f aca="false">D80*E80</f>
        <v>37.4826</v>
      </c>
      <c r="H80" s="18" t="n">
        <f aca="false">F80/$F$36*100</f>
        <v>123.595700850873</v>
      </c>
      <c r="I80" s="19" t="n">
        <f aca="false">B80/$B$36*100</f>
        <v>237.601078167116</v>
      </c>
      <c r="J80" s="20" t="n">
        <f aca="false">H80/I80</f>
        <v>0.52018156569114</v>
      </c>
    </row>
    <row r="81" customFormat="false" ht="12" hidden="false" customHeight="false" outlineLevel="0" collapsed="false">
      <c r="A81" s="9" t="n">
        <v>1914</v>
      </c>
      <c r="B81" s="17" t="n">
        <v>16523</v>
      </c>
      <c r="C81" s="14" t="n">
        <v>0.673</v>
      </c>
      <c r="D81" s="14" t="n">
        <v>2.21</v>
      </c>
      <c r="E81" s="15" t="n">
        <v>20.73</v>
      </c>
      <c r="F81" s="14" t="n">
        <f aca="false">C81*E81</f>
        <v>13.95129</v>
      </c>
      <c r="G81" s="16" t="n">
        <f aca="false">D81*E81</f>
        <v>45.8133</v>
      </c>
      <c r="H81" s="18" t="n">
        <f aca="false">F81/$F$36*100</f>
        <v>124.955575459024</v>
      </c>
      <c r="I81" s="19" t="n">
        <f aca="false">B81/$B$36*100</f>
        <v>247.424378556454</v>
      </c>
      <c r="J81" s="20" t="n">
        <f aca="false">H81/I81</f>
        <v>0.505025317990293</v>
      </c>
    </row>
    <row r="82" customFormat="false" ht="12" hidden="false" customHeight="false" outlineLevel="0" collapsed="false">
      <c r="A82" s="9" t="n">
        <v>1915</v>
      </c>
      <c r="B82" s="17" t="n">
        <v>16861</v>
      </c>
      <c r="C82" s="14" t="n">
        <v>0.651</v>
      </c>
      <c r="D82" s="14" t="n">
        <v>2.15</v>
      </c>
      <c r="E82" s="15" t="n">
        <v>20.53</v>
      </c>
      <c r="F82" s="14" t="n">
        <f aca="false">C82*E82</f>
        <v>13.36503</v>
      </c>
      <c r="G82" s="16" t="n">
        <f aca="false">D82*E82</f>
        <v>44.1395</v>
      </c>
      <c r="H82" s="18" t="n">
        <f aca="false">F82/$F$36*100</f>
        <v>119.704702194357</v>
      </c>
      <c r="I82" s="19" t="n">
        <f aca="false">B82/$B$36*100</f>
        <v>252.485774183887</v>
      </c>
      <c r="J82" s="20" t="n">
        <f aca="false">H82/I82</f>
        <v>0.474104739489899</v>
      </c>
    </row>
    <row r="83" customFormat="false" ht="12" hidden="false" customHeight="false" outlineLevel="0" collapsed="false">
      <c r="A83" s="9" t="n">
        <v>1916</v>
      </c>
      <c r="B83" s="17" t="n">
        <v>18708</v>
      </c>
      <c r="C83" s="14" t="n">
        <v>1.13</v>
      </c>
      <c r="D83" s="14" t="n">
        <v>2.19</v>
      </c>
      <c r="E83" s="15" t="n">
        <v>19.02</v>
      </c>
      <c r="F83" s="14" t="n">
        <f aca="false">C83*E83</f>
        <v>21.4926</v>
      </c>
      <c r="G83" s="16" t="n">
        <f aca="false">D83*E83</f>
        <v>41.6538</v>
      </c>
      <c r="H83" s="18" t="n">
        <f aca="false">F83/$F$36*100</f>
        <v>192.499776085983</v>
      </c>
      <c r="I83" s="19" t="n">
        <f aca="false">B83/$B$36*100</f>
        <v>280.143755615454</v>
      </c>
      <c r="J83" s="20" t="n">
        <f aca="false">H83/I83</f>
        <v>0.687146410467284</v>
      </c>
    </row>
    <row r="84" customFormat="false" ht="12" hidden="false" customHeight="false" outlineLevel="0" collapsed="false">
      <c r="A84" s="9" t="n">
        <v>1917</v>
      </c>
      <c r="B84" s="17" t="n">
        <v>16202</v>
      </c>
      <c r="C84" s="14" t="n">
        <v>1.39</v>
      </c>
      <c r="D84" s="14" t="n">
        <v>3.17</v>
      </c>
      <c r="E84" s="15" t="n">
        <v>16.2</v>
      </c>
      <c r="F84" s="14" t="n">
        <f aca="false">C84*E84</f>
        <v>22.518</v>
      </c>
      <c r="G84" s="16" t="n">
        <f aca="false">D84*E84</f>
        <v>51.354</v>
      </c>
      <c r="H84" s="18" t="n">
        <f aca="false">F84/$F$36*100</f>
        <v>201.683833407971</v>
      </c>
      <c r="I84" s="19" t="n">
        <f aca="false">B84/$B$36*100</f>
        <v>242.61755016472</v>
      </c>
      <c r="J84" s="20" t="n">
        <f aca="false">H84/I84</f>
        <v>0.831282952412315</v>
      </c>
    </row>
    <row r="85" customFormat="false" ht="12" hidden="false" customHeight="false" outlineLevel="0" collapsed="false">
      <c r="A85" s="9" t="n">
        <v>1918</v>
      </c>
      <c r="B85" s="17" t="n">
        <v>10147</v>
      </c>
      <c r="C85" s="14" t="n">
        <v>1.45</v>
      </c>
      <c r="D85" s="14" t="n">
        <v>3.19</v>
      </c>
      <c r="E85" s="15" t="n">
        <v>13.73</v>
      </c>
      <c r="F85" s="14" t="n">
        <f aca="false">C85*E85</f>
        <v>19.9085</v>
      </c>
      <c r="G85" s="16" t="n">
        <f aca="false">D85*E85</f>
        <v>43.7987</v>
      </c>
      <c r="H85" s="18" t="n">
        <f aca="false">F85/$F$36*100</f>
        <v>178.311688311688</v>
      </c>
      <c r="I85" s="19" t="n">
        <f aca="false">B85/$B$36*100</f>
        <v>151.946690625936</v>
      </c>
      <c r="J85" s="20" t="n">
        <f aca="false">H85/I85</f>
        <v>1.173514787174</v>
      </c>
    </row>
    <row r="86" customFormat="false" ht="12" hidden="false" customHeight="false" outlineLevel="0" collapsed="false">
      <c r="A86" s="9" t="n">
        <v>1919</v>
      </c>
      <c r="B86" s="17" t="n">
        <v>11871</v>
      </c>
      <c r="C86" s="14" t="n">
        <v>1.44</v>
      </c>
      <c r="D86" s="14" t="n">
        <v>3.53</v>
      </c>
      <c r="E86" s="15" t="n">
        <v>11.99</v>
      </c>
      <c r="F86" s="14" t="n">
        <f aca="false">C86*E86</f>
        <v>17.2656</v>
      </c>
      <c r="G86" s="16" t="n">
        <f aca="false">D86*E86</f>
        <v>42.3247</v>
      </c>
      <c r="H86" s="18" t="n">
        <f aca="false">F86/$F$36*100</f>
        <v>154.64039408867</v>
      </c>
      <c r="I86" s="19" t="n">
        <f aca="false">B86/$B$36*100</f>
        <v>177.762803234501</v>
      </c>
      <c r="J86" s="20" t="n">
        <f aca="false">H86/I86</f>
        <v>0.869925492143996</v>
      </c>
    </row>
    <row r="87" customFormat="false" ht="12" hidden="false" customHeight="false" outlineLevel="0" collapsed="false">
      <c r="A87" s="9" t="n">
        <v>1920</v>
      </c>
      <c r="B87" s="17" t="n">
        <v>16437</v>
      </c>
      <c r="C87" s="14" t="n">
        <v>0.54</v>
      </c>
      <c r="D87" s="14" t="n">
        <v>2.67</v>
      </c>
      <c r="E87" s="15" t="n">
        <v>10.37</v>
      </c>
      <c r="F87" s="14" t="n">
        <f aca="false">C87*E87</f>
        <v>5.5998</v>
      </c>
      <c r="G87" s="16" t="n">
        <f aca="false">D87*E87</f>
        <v>27.6879</v>
      </c>
      <c r="H87" s="18" t="n">
        <f aca="false">F87/$F$36*100</f>
        <v>50.1549484997761</v>
      </c>
      <c r="I87" s="19" t="n">
        <f aca="false">B87/$B$36*100</f>
        <v>246.136567834681</v>
      </c>
      <c r="J87" s="20" t="n">
        <f aca="false">H87/I87</f>
        <v>0.203768781457386</v>
      </c>
    </row>
    <row r="88" customFormat="false" ht="12" hidden="false" customHeight="false" outlineLevel="0" collapsed="false">
      <c r="A88" s="9" t="n">
        <v>1921</v>
      </c>
      <c r="B88" s="17" t="n">
        <v>15632</v>
      </c>
      <c r="C88" s="14" t="n">
        <v>0.464</v>
      </c>
      <c r="D88" s="14" t="n">
        <v>2.16</v>
      </c>
      <c r="E88" s="15" t="n">
        <v>11.58</v>
      </c>
      <c r="F88" s="14" t="n">
        <f aca="false">C88*E88</f>
        <v>5.37312</v>
      </c>
      <c r="G88" s="16" t="n">
        <f aca="false">D88*E88</f>
        <v>25.0128</v>
      </c>
      <c r="H88" s="18" t="n">
        <f aca="false">F88/$F$36*100</f>
        <v>48.1246753246753</v>
      </c>
      <c r="I88" s="19" t="n">
        <f aca="false">B88/$B$36*100</f>
        <v>234.082060497155</v>
      </c>
      <c r="J88" s="20" t="n">
        <f aca="false">H88/I88</f>
        <v>0.205588908532614</v>
      </c>
    </row>
    <row r="89" customFormat="false" ht="12" hidden="false" customHeight="false" outlineLevel="0" collapsed="false">
      <c r="A89" s="9" t="n">
        <v>1922</v>
      </c>
      <c r="B89" s="17" t="n">
        <v>10367</v>
      </c>
      <c r="C89" s="14" t="n">
        <v>0.688</v>
      </c>
      <c r="D89" s="14" t="n">
        <v>2.01</v>
      </c>
      <c r="E89" s="15" t="n">
        <v>12.34</v>
      </c>
      <c r="F89" s="14" t="n">
        <f aca="false">C89*E89</f>
        <v>8.48992</v>
      </c>
      <c r="G89" s="16" t="n">
        <f aca="false">D89*E89</f>
        <v>24.8034</v>
      </c>
      <c r="H89" s="18" t="n">
        <f aca="false">F89/$F$36*100</f>
        <v>76.0404836542768</v>
      </c>
      <c r="I89" s="19" t="n">
        <f aca="false">B89/$B$36*100</f>
        <v>155.241090146751</v>
      </c>
      <c r="J89" s="20" t="n">
        <f aca="false">H89/I89</f>
        <v>0.489821886604862</v>
      </c>
    </row>
    <row r="90" customFormat="false" ht="12" hidden="false" customHeight="false" outlineLevel="0" collapsed="false">
      <c r="A90" s="9" t="n">
        <v>1923</v>
      </c>
      <c r="B90" s="17" t="n">
        <v>6415</v>
      </c>
      <c r="C90" s="14" t="n">
        <v>0.76</v>
      </c>
      <c r="D90" s="14" t="n">
        <v>2.28</v>
      </c>
      <c r="E90" s="15" t="n">
        <v>12.13</v>
      </c>
      <c r="F90" s="14" t="n">
        <f aca="false">C90*E90</f>
        <v>9.2188</v>
      </c>
      <c r="G90" s="16" t="n">
        <f aca="false">D90*E90</f>
        <v>27.6564</v>
      </c>
      <c r="H90" s="18" t="n">
        <f aca="false">F90/$F$36*100</f>
        <v>82.5687416032244</v>
      </c>
      <c r="I90" s="19" t="n">
        <f aca="false">B90/$B$36*100</f>
        <v>96.0616951182989</v>
      </c>
      <c r="J90" s="20" t="n">
        <f aca="false">H90/I90</f>
        <v>0.859538669409715</v>
      </c>
    </row>
    <row r="91" customFormat="false" ht="12" hidden="false" customHeight="false" outlineLevel="0" collapsed="false">
      <c r="A91" s="9" t="n">
        <v>1924</v>
      </c>
      <c r="B91" s="17" t="n">
        <v>4564</v>
      </c>
      <c r="C91" s="14" t="n">
        <v>1.02</v>
      </c>
      <c r="D91" s="14" t="n">
        <v>2.5</v>
      </c>
      <c r="E91" s="15" t="n">
        <v>12.13</v>
      </c>
      <c r="F91" s="14" t="n">
        <f aca="false">C91*E91</f>
        <v>12.3726</v>
      </c>
      <c r="G91" s="16" t="n">
        <f aca="false">D91*E91</f>
        <v>30.325</v>
      </c>
      <c r="H91" s="18" t="n">
        <f aca="false">F91/$F$36*100</f>
        <v>110.815942678012</v>
      </c>
      <c r="I91" s="19" t="n">
        <f aca="false">B91/$B$36*100</f>
        <v>68.3438155136268</v>
      </c>
      <c r="J91" s="20" t="n">
        <f aca="false">H91/I91</f>
        <v>1.62144799562612</v>
      </c>
    </row>
    <row r="92" customFormat="false" ht="12" hidden="false" customHeight="false" outlineLevel="0" collapsed="false">
      <c r="A92" s="9" t="n">
        <v>1925</v>
      </c>
      <c r="B92" s="17" t="n">
        <v>3641</v>
      </c>
      <c r="C92" s="14" t="n">
        <v>0.654</v>
      </c>
      <c r="D92" s="14" t="n">
        <v>2.34</v>
      </c>
      <c r="E92" s="15" t="n">
        <v>11.85</v>
      </c>
      <c r="F92" s="14" t="n">
        <f aca="false">C92*E92</f>
        <v>7.7499</v>
      </c>
      <c r="G92" s="16" t="n">
        <f aca="false">D92*E92</f>
        <v>27.729</v>
      </c>
      <c r="H92" s="18" t="n">
        <f aca="false">F92/$F$36*100</f>
        <v>69.4124496193462</v>
      </c>
      <c r="I92" s="19" t="n">
        <f aca="false">B92/$B$36*100</f>
        <v>54.5223120694819</v>
      </c>
      <c r="J92" s="20" t="n">
        <f aca="false">H92/I92</f>
        <v>1.27310172633341</v>
      </c>
    </row>
    <row r="93" customFormat="false" ht="12" hidden="false" customHeight="false" outlineLevel="0" collapsed="false">
      <c r="A93" s="9" t="n">
        <v>1926</v>
      </c>
      <c r="B93" s="17" t="n">
        <v>3243</v>
      </c>
      <c r="C93" s="14" t="n">
        <v>0.715</v>
      </c>
      <c r="D93" s="14" t="n">
        <v>2</v>
      </c>
      <c r="E93" s="15" t="n">
        <v>11.71</v>
      </c>
      <c r="F93" s="14" t="n">
        <f aca="false">C93*E93</f>
        <v>8.37265</v>
      </c>
      <c r="G93" s="16" t="n">
        <f aca="false">D93*E93</f>
        <v>23.42</v>
      </c>
      <c r="H93" s="18" t="n">
        <f aca="false">F93/$F$36*100</f>
        <v>74.9901477832512</v>
      </c>
      <c r="I93" s="19" t="n">
        <f aca="false">B93/$B$36*100</f>
        <v>48.5624438454627</v>
      </c>
      <c r="J93" s="20" t="n">
        <f aca="false">H93/I93</f>
        <v>1.54420045296501</v>
      </c>
    </row>
    <row r="94" customFormat="false" ht="12" hidden="false" customHeight="false" outlineLevel="0" collapsed="false">
      <c r="A94" s="9" t="n">
        <v>1927</v>
      </c>
      <c r="B94" s="17" t="n">
        <v>3595</v>
      </c>
      <c r="C94" s="14" t="n">
        <v>0.804</v>
      </c>
      <c r="D94" s="14" t="n">
        <v>1.8</v>
      </c>
      <c r="E94" s="15" t="n">
        <v>11.92</v>
      </c>
      <c r="F94" s="14" t="n">
        <f aca="false">C94*E94</f>
        <v>9.58368</v>
      </c>
      <c r="G94" s="16" t="n">
        <f aca="false">D94*E94</f>
        <v>21.456</v>
      </c>
      <c r="H94" s="18" t="n">
        <f aca="false">F94/$F$36*100</f>
        <v>85.8368114643977</v>
      </c>
      <c r="I94" s="19" t="n">
        <f aca="false">B94/$B$36*100</f>
        <v>53.8334830787661</v>
      </c>
      <c r="J94" s="20" t="n">
        <f aca="false">H94/I94</f>
        <v>1.59448741852364</v>
      </c>
    </row>
    <row r="95" customFormat="false" ht="12" hidden="false" customHeight="false" outlineLevel="0" collapsed="false">
      <c r="A95" s="9" t="n">
        <v>1928</v>
      </c>
      <c r="B95" s="17" t="n">
        <v>3726</v>
      </c>
      <c r="C95" s="14" t="n">
        <v>0.798</v>
      </c>
      <c r="D95" s="14" t="n">
        <v>1.86</v>
      </c>
      <c r="E95" s="15" t="n">
        <v>12.13</v>
      </c>
      <c r="F95" s="14" t="n">
        <f aca="false">C95*E95</f>
        <v>9.67974</v>
      </c>
      <c r="G95" s="16" t="n">
        <f aca="false">D95*E95</f>
        <v>22.5618</v>
      </c>
      <c r="H95" s="18" t="n">
        <f aca="false">F95/$F$36*100</f>
        <v>86.6971786833856</v>
      </c>
      <c r="I95" s="19" t="n">
        <f aca="false">B95/$B$36*100</f>
        <v>55.7951482479784</v>
      </c>
      <c r="J95" s="20" t="n">
        <f aca="false">H95/I95</f>
        <v>1.55384798509836</v>
      </c>
    </row>
    <row r="96" customFormat="false" ht="12" hidden="false" customHeight="false" outlineLevel="0" collapsed="false">
      <c r="A96" s="9" t="n">
        <v>1929</v>
      </c>
      <c r="B96" s="17" t="n">
        <v>4613</v>
      </c>
      <c r="C96" s="14" t="n">
        <v>0.764</v>
      </c>
      <c r="D96" s="14" t="n">
        <v>1.86</v>
      </c>
      <c r="E96" s="15" t="n">
        <v>12.13</v>
      </c>
      <c r="F96" s="14" t="n">
        <f aca="false">C96*E96</f>
        <v>9.26732</v>
      </c>
      <c r="G96" s="16" t="n">
        <f aca="false">D96*E96</f>
        <v>22.5618</v>
      </c>
      <c r="H96" s="18" t="n">
        <f aca="false">F96/$F$36*100</f>
        <v>83.0033139274519</v>
      </c>
      <c r="I96" s="19" t="n">
        <f aca="false">B96/$B$36*100</f>
        <v>69.0775681341719</v>
      </c>
      <c r="J96" s="20" t="n">
        <f aca="false">H96/I96</f>
        <v>1.20159577369938</v>
      </c>
    </row>
    <row r="97" customFormat="false" ht="12" hidden="false" customHeight="false" outlineLevel="0" collapsed="false">
      <c r="A97" s="9" t="n">
        <v>1930</v>
      </c>
      <c r="B97" s="17" t="n">
        <v>5435</v>
      </c>
      <c r="C97" s="14" t="n">
        <v>0.55</v>
      </c>
      <c r="D97" s="14" t="n">
        <v>1.34</v>
      </c>
      <c r="E97" s="15" t="n">
        <v>12.42</v>
      </c>
      <c r="F97" s="14" t="n">
        <f aca="false">C97*E97</f>
        <v>6.831</v>
      </c>
      <c r="G97" s="16" t="n">
        <f aca="false">D97*E97</f>
        <v>16.6428</v>
      </c>
      <c r="H97" s="18" t="n">
        <f aca="false">F97/$F$36*100</f>
        <v>61.1822660098522</v>
      </c>
      <c r="I97" s="19" t="n">
        <f aca="false">B97/$B$36*100</f>
        <v>81.3866427073974</v>
      </c>
      <c r="J97" s="20" t="n">
        <f aca="false">H97/I97</f>
        <v>0.751748247311487</v>
      </c>
    </row>
    <row r="98" customFormat="false" ht="12" hidden="false" customHeight="false" outlineLevel="0" collapsed="false">
      <c r="A98" s="9" t="n">
        <v>1931</v>
      </c>
      <c r="B98" s="17" t="n">
        <v>5219</v>
      </c>
      <c r="C98" s="14" t="n">
        <v>0.294</v>
      </c>
      <c r="D98" s="14" t="n">
        <v>0.481</v>
      </c>
      <c r="E98" s="15" t="n">
        <v>13.64</v>
      </c>
      <c r="F98" s="14" t="n">
        <f aca="false">C98*E98</f>
        <v>4.01016</v>
      </c>
      <c r="G98" s="16" t="n">
        <f aca="false">D98*E98</f>
        <v>6.56084</v>
      </c>
      <c r="H98" s="18" t="n">
        <f aca="false">F98/$F$36*100</f>
        <v>35.9172413793104</v>
      </c>
      <c r="I98" s="19" t="n">
        <f aca="false">B98/$B$36*100</f>
        <v>78.1521413596885</v>
      </c>
      <c r="J98" s="20" t="n">
        <f aca="false">H98/I98</f>
        <v>0.459581026884527</v>
      </c>
    </row>
    <row r="99" customFormat="false" ht="12" hidden="false" customHeight="false" outlineLevel="0" collapsed="false">
      <c r="A99" s="9" t="n">
        <v>1932</v>
      </c>
      <c r="B99" s="17" t="n">
        <v>4552</v>
      </c>
      <c r="C99" s="14" t="n">
        <v>0.292</v>
      </c>
      <c r="D99" s="14" t="n">
        <v>0.529</v>
      </c>
      <c r="E99" s="15" t="n">
        <v>15.13</v>
      </c>
      <c r="F99" s="14" t="n">
        <f aca="false">C99*E99</f>
        <v>4.41796</v>
      </c>
      <c r="G99" s="16" t="n">
        <f aca="false">D99*E99</f>
        <v>8.00377</v>
      </c>
      <c r="H99" s="18" t="n">
        <f aca="false">F99/$F$36*100</f>
        <v>39.5697268248992</v>
      </c>
      <c r="I99" s="19" t="n">
        <f aca="false">B99/$B$36*100</f>
        <v>68.1641209943097</v>
      </c>
      <c r="J99" s="20" t="n">
        <f aca="false">H99/I99</f>
        <v>0.580506669017305</v>
      </c>
    </row>
    <row r="100" customFormat="false" ht="12" hidden="false" customHeight="false" outlineLevel="0" collapsed="false">
      <c r="A100" s="9" t="n">
        <v>1933</v>
      </c>
      <c r="B100" s="17" t="n">
        <v>3118</v>
      </c>
      <c r="C100" s="14" t="n">
        <v>0.494</v>
      </c>
      <c r="D100" s="14" t="n">
        <v>0.917</v>
      </c>
      <c r="E100" s="15" t="n">
        <v>15.95</v>
      </c>
      <c r="F100" s="14" t="n">
        <f aca="false">C100*E100</f>
        <v>7.8793</v>
      </c>
      <c r="G100" s="16" t="n">
        <f aca="false">D100*E100</f>
        <v>14.62615</v>
      </c>
      <c r="H100" s="18" t="n">
        <f aca="false">F100/$F$36*100</f>
        <v>70.5714285714286</v>
      </c>
      <c r="I100" s="19" t="n">
        <f aca="false">B100/$B$36*100</f>
        <v>46.690625935909</v>
      </c>
      <c r="J100" s="20" t="n">
        <f aca="false">H100/I100</f>
        <v>1.5114688903143</v>
      </c>
    </row>
    <row r="101" customFormat="false" ht="12" hidden="false" customHeight="false" outlineLevel="0" collapsed="false">
      <c r="A101" s="9" t="n">
        <v>1934</v>
      </c>
      <c r="B101" s="17" t="n">
        <v>3585</v>
      </c>
      <c r="C101" s="14" t="n">
        <v>0.802</v>
      </c>
      <c r="D101" s="14" t="n">
        <v>0.963</v>
      </c>
      <c r="E101" s="15" t="n">
        <v>15.47</v>
      </c>
      <c r="F101" s="14" t="n">
        <f aca="false">C101*E101</f>
        <v>12.40694</v>
      </c>
      <c r="G101" s="16" t="n">
        <f aca="false">D101*E101</f>
        <v>14.89761</v>
      </c>
      <c r="H101" s="18" t="n">
        <f aca="false">F101/$F$36*100</f>
        <v>111.123510971787</v>
      </c>
      <c r="I101" s="19" t="n">
        <f aca="false">B101/$B$36*100</f>
        <v>53.6837376460018</v>
      </c>
      <c r="J101" s="20" t="n">
        <f aca="false">H101/I101</f>
        <v>2.069965986805</v>
      </c>
    </row>
    <row r="102" customFormat="false" ht="12" hidden="false" customHeight="false" outlineLevel="0" collapsed="false">
      <c r="A102" s="9" t="n">
        <v>1935</v>
      </c>
      <c r="B102" s="17" t="n">
        <v>1759</v>
      </c>
      <c r="C102" s="14" t="n">
        <v>0.632</v>
      </c>
      <c r="D102" s="14" t="n">
        <v>0.714</v>
      </c>
      <c r="E102" s="15" t="n">
        <v>15.13</v>
      </c>
      <c r="F102" s="14" t="n">
        <f aca="false">C102*E102</f>
        <v>9.56216</v>
      </c>
      <c r="G102" s="16" t="n">
        <f aca="false">D102*E102</f>
        <v>10.80282</v>
      </c>
      <c r="H102" s="18" t="n">
        <f aca="false">F102/$F$36*100</f>
        <v>85.6440662785491</v>
      </c>
      <c r="I102" s="19" t="n">
        <f aca="false">B102/$B$36*100</f>
        <v>26.3402216232405</v>
      </c>
      <c r="J102" s="20" t="n">
        <f aca="false">H102/I102</f>
        <v>3.25145579652161</v>
      </c>
    </row>
    <row r="103" customFormat="false" ht="12" hidden="false" customHeight="false" outlineLevel="0" collapsed="false">
      <c r="A103" s="9" t="n">
        <v>1936</v>
      </c>
      <c r="B103" s="12" t="n">
        <v>26</v>
      </c>
      <c r="C103" s="14" t="n">
        <v>1.03</v>
      </c>
      <c r="D103" s="14" t="n">
        <v>1.25</v>
      </c>
      <c r="E103" s="15" t="n">
        <v>14.92</v>
      </c>
      <c r="F103" s="14" t="n">
        <f aca="false">C103*E103</f>
        <v>15.3676</v>
      </c>
      <c r="G103" s="16" t="n">
        <f aca="false">D103*E103</f>
        <v>18.65</v>
      </c>
      <c r="H103" s="18" t="n">
        <f aca="false">F103/$F$36*100</f>
        <v>137.640841916704</v>
      </c>
      <c r="I103" s="19" t="n">
        <f aca="false">B103/$B$36*100</f>
        <v>0.389338125187182</v>
      </c>
      <c r="J103" s="20" t="n">
        <f aca="false">H103/I103</f>
        <v>353.525208584519</v>
      </c>
    </row>
    <row r="104" customFormat="false" ht="12" hidden="false" customHeight="false" outlineLevel="0" collapsed="false">
      <c r="A104" s="9" t="n">
        <v>1937</v>
      </c>
      <c r="B104" s="12" t="n">
        <v>125</v>
      </c>
      <c r="C104" s="14" t="n">
        <v>0.49</v>
      </c>
      <c r="D104" s="14" t="n">
        <v>0.837</v>
      </c>
      <c r="E104" s="15" t="n">
        <v>14.4</v>
      </c>
      <c r="F104" s="14" t="n">
        <f aca="false">C104*E104</f>
        <v>7.056</v>
      </c>
      <c r="G104" s="16" t="n">
        <f aca="false">D104*E104</f>
        <v>12.0528</v>
      </c>
      <c r="H104" s="18" t="n">
        <f aca="false">F104/$F$36*100</f>
        <v>63.1974921630094</v>
      </c>
      <c r="I104" s="19" t="n">
        <f aca="false">B104/$B$36*100</f>
        <v>1.87181790955376</v>
      </c>
      <c r="J104" s="20" t="n">
        <f aca="false">H104/I104</f>
        <v>33.7626282131661</v>
      </c>
    </row>
    <row r="105" customFormat="false" ht="12" hidden="false" customHeight="false" outlineLevel="0" collapsed="false">
      <c r="A105" s="9" t="n">
        <v>1938</v>
      </c>
      <c r="B105" s="12" t="n">
        <v>131</v>
      </c>
      <c r="C105" s="14" t="n">
        <v>0.469</v>
      </c>
      <c r="D105" s="14" t="n">
        <v>0.664</v>
      </c>
      <c r="E105" s="15" t="n">
        <v>14.71</v>
      </c>
      <c r="F105" s="14" t="n">
        <f aca="false">C105*E105</f>
        <v>6.89899</v>
      </c>
      <c r="G105" s="16" t="n">
        <f aca="false">D105*E105</f>
        <v>9.76744</v>
      </c>
      <c r="H105" s="18" t="n">
        <f aca="false">F105/$F$36*100</f>
        <v>61.7912225705329</v>
      </c>
      <c r="I105" s="19" t="n">
        <f aca="false">B105/$B$36*100</f>
        <v>1.96166516921234</v>
      </c>
      <c r="J105" s="20" t="n">
        <f aca="false">H105/I105</f>
        <v>31.4993728493144</v>
      </c>
    </row>
    <row r="106" customFormat="false" ht="12" hidden="false" customHeight="false" outlineLevel="0" collapsed="false">
      <c r="A106" s="9" t="n">
        <v>1939</v>
      </c>
      <c r="B106" s="12" t="n">
        <v>302</v>
      </c>
      <c r="C106" s="14" t="n">
        <v>0.542</v>
      </c>
      <c r="D106" s="14" t="n">
        <v>0.802</v>
      </c>
      <c r="E106" s="15" t="n">
        <v>14.92</v>
      </c>
      <c r="F106" s="14" t="n">
        <f aca="false">C106*E106</f>
        <v>8.08664</v>
      </c>
      <c r="G106" s="16" t="n">
        <f aca="false">D106*E106</f>
        <v>11.96584</v>
      </c>
      <c r="H106" s="18" t="n">
        <f aca="false">F106/$F$36*100</f>
        <v>72.4284818629646</v>
      </c>
      <c r="I106" s="19" t="n">
        <f aca="false">B106/$B$36*100</f>
        <v>4.52231206948188</v>
      </c>
      <c r="J106" s="20" t="n">
        <f aca="false">H106/I106</f>
        <v>16.0158080093006</v>
      </c>
    </row>
    <row r="107" customFormat="false" ht="12" hidden="false" customHeight="false" outlineLevel="0" collapsed="false">
      <c r="A107" s="9" t="n">
        <v>1940</v>
      </c>
      <c r="B107" s="12" t="n">
        <v>54</v>
      </c>
      <c r="C107" s="14" t="n">
        <v>0.601</v>
      </c>
      <c r="D107" s="14" t="n">
        <v>0.892</v>
      </c>
      <c r="E107" s="15" t="n">
        <v>14.81</v>
      </c>
      <c r="F107" s="14" t="n">
        <f aca="false">C107*E107</f>
        <v>8.90081</v>
      </c>
      <c r="G107" s="16" t="n">
        <f aca="false">D107*E107</f>
        <v>13.21052</v>
      </c>
      <c r="H107" s="18" t="n">
        <f aca="false">F107/$F$36*100</f>
        <v>79.720644872369</v>
      </c>
      <c r="I107" s="19" t="n">
        <f aca="false">B107/$B$36*100</f>
        <v>0.808625336927224</v>
      </c>
      <c r="J107" s="20" t="n">
        <f aca="false">H107/I107</f>
        <v>98.5878641588297</v>
      </c>
    </row>
    <row r="108" customFormat="false" ht="12" hidden="false" customHeight="false" outlineLevel="0" collapsed="false">
      <c r="A108" s="9" t="n">
        <v>1941</v>
      </c>
      <c r="B108" s="12" t="n">
        <v>76</v>
      </c>
      <c r="C108" s="14" t="n">
        <v>0.736</v>
      </c>
      <c r="D108" s="14" t="n">
        <v>1.55</v>
      </c>
      <c r="E108" s="15" t="n">
        <v>14.1</v>
      </c>
      <c r="F108" s="14" t="n">
        <f aca="false">C108*E108</f>
        <v>10.3776</v>
      </c>
      <c r="G108" s="16" t="n">
        <f aca="false">D108*E108</f>
        <v>21.855</v>
      </c>
      <c r="H108" s="18" t="n">
        <f aca="false">F108/$F$36*100</f>
        <v>92.9476041200179</v>
      </c>
      <c r="I108" s="19" t="n">
        <f aca="false">B108/$B$36*100</f>
        <v>1.13806528900869</v>
      </c>
      <c r="J108" s="20" t="n">
        <f aca="false">H108/I108</f>
        <v>81.6715921465105</v>
      </c>
    </row>
    <row r="109" customFormat="false" ht="12" hidden="false" customHeight="false" outlineLevel="0" collapsed="false">
      <c r="A109" s="9" t="n">
        <v>1942</v>
      </c>
      <c r="B109" s="12" t="n">
        <v>135</v>
      </c>
      <c r="C109" s="14" t="n">
        <v>0.894</v>
      </c>
      <c r="D109" s="14" t="n">
        <v>1.6</v>
      </c>
      <c r="E109" s="15" t="n">
        <v>12.72</v>
      </c>
      <c r="F109" s="14" t="n">
        <f aca="false">C109*E109</f>
        <v>11.37168</v>
      </c>
      <c r="G109" s="16" t="n">
        <f aca="false">D109*E109</f>
        <v>20.352</v>
      </c>
      <c r="H109" s="18" t="n">
        <f aca="false">F109/$F$36*100</f>
        <v>101.851141961487</v>
      </c>
      <c r="I109" s="19" t="n">
        <f aca="false">B109/$B$36*100</f>
        <v>2.02156334231806</v>
      </c>
      <c r="J109" s="20" t="n">
        <f aca="false">H109/I109</f>
        <v>50.3823648902822</v>
      </c>
    </row>
    <row r="110" customFormat="false" ht="12" hidden="false" customHeight="false" outlineLevel="0" collapsed="false">
      <c r="A110" s="9" t="n">
        <v>1943</v>
      </c>
      <c r="B110" s="12" t="n">
        <v>63</v>
      </c>
      <c r="C110" s="14" t="n">
        <v>1.08</v>
      </c>
      <c r="D110" s="14" t="n">
        <v>1.81</v>
      </c>
      <c r="E110" s="15" t="n">
        <v>11.99</v>
      </c>
      <c r="F110" s="14" t="n">
        <f aca="false">C110*E110</f>
        <v>12.9492</v>
      </c>
      <c r="G110" s="16" t="n">
        <f aca="false">D110*E110</f>
        <v>21.7019</v>
      </c>
      <c r="H110" s="18" t="n">
        <f aca="false">F110/$F$36*100</f>
        <v>115.980295566502</v>
      </c>
      <c r="I110" s="19" t="n">
        <f aca="false">B110/$B$36*100</f>
        <v>0.943396226415094</v>
      </c>
      <c r="J110" s="20" t="n">
        <f aca="false">H110/I110</f>
        <v>122.939113300493</v>
      </c>
    </row>
    <row r="111" customFormat="false" ht="12" hidden="false" customHeight="false" outlineLevel="0" collapsed="false">
      <c r="A111" s="9" t="n">
        <v>1944</v>
      </c>
      <c r="B111" s="12" t="n">
        <v>91</v>
      </c>
      <c r="C111" s="14" t="n">
        <v>1.03</v>
      </c>
      <c r="D111" s="14" t="n">
        <v>2.05</v>
      </c>
      <c r="E111" s="15" t="n">
        <v>11.78</v>
      </c>
      <c r="F111" s="14" t="n">
        <f aca="false">C111*E111</f>
        <v>12.1334</v>
      </c>
      <c r="G111" s="16" t="n">
        <f aca="false">D111*E111</f>
        <v>24.149</v>
      </c>
      <c r="H111" s="18" t="n">
        <f aca="false">F111/$F$36*100</f>
        <v>108.673533363189</v>
      </c>
      <c r="I111" s="19" t="n">
        <f aca="false">B111/$B$36*100</f>
        <v>1.36268343815514</v>
      </c>
      <c r="J111" s="20" t="n">
        <f aca="false">H111/I111</f>
        <v>79.7496544834476</v>
      </c>
    </row>
    <row r="112" customFormat="false" ht="12" hidden="false" customHeight="false" outlineLevel="0" collapsed="false">
      <c r="A112" s="9" t="n">
        <v>1945</v>
      </c>
      <c r="B112" s="12" t="n">
        <v>40</v>
      </c>
      <c r="C112" s="14" t="n">
        <v>1.23</v>
      </c>
      <c r="D112" s="14" t="n">
        <v>2.08</v>
      </c>
      <c r="E112" s="15" t="n">
        <v>11.52</v>
      </c>
      <c r="F112" s="14" t="n">
        <f aca="false">C112*E112</f>
        <v>14.1696</v>
      </c>
      <c r="G112" s="16" t="n">
        <f aca="false">D112*E112</f>
        <v>23.9616</v>
      </c>
      <c r="H112" s="18" t="n">
        <f aca="false">F112/$F$36*100</f>
        <v>126.910882221227</v>
      </c>
      <c r="I112" s="19" t="n">
        <f aca="false">B112/$B$36*100</f>
        <v>0.598981731057203</v>
      </c>
      <c r="J112" s="20" t="n">
        <f aca="false">H112/I112</f>
        <v>211.877717868339</v>
      </c>
    </row>
    <row r="113" customFormat="false" ht="12" hidden="false" customHeight="false" outlineLevel="0" collapsed="false">
      <c r="A113" s="9" t="n">
        <v>1946</v>
      </c>
      <c r="B113" s="12" t="n">
        <v>27</v>
      </c>
      <c r="C113" s="14" t="n">
        <v>1.53</v>
      </c>
      <c r="D113" s="14" t="n">
        <v>2.57</v>
      </c>
      <c r="E113" s="15" t="n">
        <v>10.63</v>
      </c>
      <c r="F113" s="14" t="n">
        <f aca="false">C113*E113</f>
        <v>16.2639</v>
      </c>
      <c r="G113" s="16" t="n">
        <f aca="false">D113*E113</f>
        <v>27.3191</v>
      </c>
      <c r="H113" s="18" t="n">
        <f aca="false">F113/$F$36*100</f>
        <v>145.668607254814</v>
      </c>
      <c r="I113" s="19" t="n">
        <f aca="false">B113/$B$36*100</f>
        <v>0.404312668463612</v>
      </c>
      <c r="J113" s="20" t="n">
        <f aca="false">H113/I113</f>
        <v>360.287021943574</v>
      </c>
    </row>
    <row r="114" customFormat="false" ht="12" hidden="false" customHeight="false" outlineLevel="0" collapsed="false">
      <c r="A114" s="9" t="n">
        <v>1947</v>
      </c>
      <c r="B114" s="12" t="n">
        <v>76</v>
      </c>
      <c r="C114" s="14" t="n">
        <v>2.16</v>
      </c>
      <c r="D114" s="14" t="n">
        <v>3.33</v>
      </c>
      <c r="E114" s="15" t="n">
        <v>9.3</v>
      </c>
      <c r="F114" s="14" t="n">
        <f aca="false">C114*E114</f>
        <v>20.088</v>
      </c>
      <c r="G114" s="16" t="n">
        <f aca="false">D114*E114</f>
        <v>30.969</v>
      </c>
      <c r="H114" s="18" t="n">
        <f aca="false">F114/$F$36*100</f>
        <v>179.919390953874</v>
      </c>
      <c r="I114" s="19" t="n">
        <f aca="false">B114/$B$36*100</f>
        <v>1.13806528900869</v>
      </c>
      <c r="J114" s="20" t="n">
        <f aca="false">H114/I114</f>
        <v>158.09232799868</v>
      </c>
    </row>
    <row r="115" customFormat="false" ht="12" hidden="false" customHeight="false" outlineLevel="0" collapsed="false">
      <c r="A115" s="9" t="n">
        <v>1948</v>
      </c>
      <c r="B115" s="12" t="n">
        <v>117</v>
      </c>
      <c r="C115" s="14" t="n">
        <v>1.28</v>
      </c>
      <c r="D115" s="14" t="n">
        <v>2.27</v>
      </c>
      <c r="E115" s="15" t="n">
        <v>8.6</v>
      </c>
      <c r="F115" s="14" t="n">
        <f aca="false">C115*E115</f>
        <v>11.008</v>
      </c>
      <c r="G115" s="16" t="n">
        <f aca="false">D115*E115</f>
        <v>19.522</v>
      </c>
      <c r="H115" s="18" t="n">
        <f aca="false">F115/$F$36*100</f>
        <v>98.5938199731303</v>
      </c>
      <c r="I115" s="19" t="n">
        <f aca="false">B115/$B$36*100</f>
        <v>1.75202156334232</v>
      </c>
      <c r="J115" s="20" t="n">
        <f aca="false">H115/I115</f>
        <v>56.2743187846636</v>
      </c>
    </row>
    <row r="116" customFormat="false" ht="12" hidden="false" customHeight="false" outlineLevel="0" collapsed="false">
      <c r="A116" s="9" t="n">
        <v>1949</v>
      </c>
      <c r="B116" s="12" t="n">
        <v>134</v>
      </c>
      <c r="C116" s="14" t="n">
        <v>1.24</v>
      </c>
      <c r="D116" s="14" t="n">
        <v>2.16</v>
      </c>
      <c r="E116" s="15" t="n">
        <v>8.71</v>
      </c>
      <c r="F116" s="14" t="n">
        <f aca="false">C116*E116</f>
        <v>10.8004</v>
      </c>
      <c r="G116" s="16" t="n">
        <f aca="false">D116*E116</f>
        <v>18.8136</v>
      </c>
      <c r="H116" s="18" t="n">
        <f aca="false">F116/$F$36*100</f>
        <v>96.7344379758173</v>
      </c>
      <c r="I116" s="19" t="n">
        <f aca="false">B116/$B$36*100</f>
        <v>2.00658879904163</v>
      </c>
      <c r="J116" s="20" t="n">
        <f aca="false">H116/I116</f>
        <v>48.2084012539185</v>
      </c>
    </row>
    <row r="117" customFormat="false" ht="12" hidden="false" customHeight="false" outlineLevel="0" collapsed="false">
      <c r="A117" s="9" t="n">
        <v>1950</v>
      </c>
      <c r="B117" s="12" t="n">
        <v>142</v>
      </c>
      <c r="C117" s="14" t="n">
        <v>1.52</v>
      </c>
      <c r="D117" s="14" t="n">
        <v>2.47</v>
      </c>
      <c r="E117" s="15" t="n">
        <v>8.6</v>
      </c>
      <c r="F117" s="14" t="n">
        <f aca="false">C117*E117</f>
        <v>13.072</v>
      </c>
      <c r="G117" s="16" t="n">
        <f aca="false">D117*E117</f>
        <v>21.242</v>
      </c>
      <c r="H117" s="18" t="n">
        <f aca="false">F117/$F$36*100</f>
        <v>117.080161218092</v>
      </c>
      <c r="I117" s="19" t="n">
        <f aca="false">B117/$B$36*100</f>
        <v>2.12638514525307</v>
      </c>
      <c r="J117" s="20" t="n">
        <f aca="false">H117/I117</f>
        <v>55.0606560996071</v>
      </c>
    </row>
    <row r="118" customFormat="false" ht="12" hidden="false" customHeight="false" outlineLevel="0" collapsed="false">
      <c r="A118" s="9" t="n">
        <v>1951</v>
      </c>
      <c r="B118" s="12" t="n">
        <v>121</v>
      </c>
      <c r="C118" s="14" t="n">
        <v>1.66</v>
      </c>
      <c r="D118" s="14" t="n">
        <v>2.73</v>
      </c>
      <c r="E118" s="15" t="n">
        <v>7.97</v>
      </c>
      <c r="F118" s="14" t="n">
        <f aca="false">C118*E118</f>
        <v>13.2302</v>
      </c>
      <c r="G118" s="16" t="n">
        <f aca="false">D118*E118</f>
        <v>21.7581</v>
      </c>
      <c r="H118" s="18" t="n">
        <f aca="false">F118/$F$36*100</f>
        <v>118.497089117779</v>
      </c>
      <c r="I118" s="19" t="n">
        <f aca="false">B118/$B$36*100</f>
        <v>1.81191973644804</v>
      </c>
      <c r="J118" s="20" t="n">
        <f aca="false">H118/I118</f>
        <v>65.3986414155807</v>
      </c>
    </row>
    <row r="119" customFormat="false" ht="12" hidden="false" customHeight="false" outlineLevel="0" collapsed="false">
      <c r="A119" s="9" t="n">
        <v>1952</v>
      </c>
      <c r="B119" s="12" t="n">
        <v>113</v>
      </c>
      <c r="C119" s="14" t="n">
        <v>1.52</v>
      </c>
      <c r="D119" s="14" t="n">
        <v>2.72</v>
      </c>
      <c r="E119" s="15" t="n">
        <v>7.82</v>
      </c>
      <c r="F119" s="14" t="n">
        <f aca="false">C119*E119</f>
        <v>11.8864</v>
      </c>
      <c r="G119" s="16" t="n">
        <f aca="false">D119*E119</f>
        <v>21.2704</v>
      </c>
      <c r="H119" s="18" t="n">
        <f aca="false">F119/$F$36*100</f>
        <v>106.461262875056</v>
      </c>
      <c r="I119" s="19" t="n">
        <f aca="false">B119/$B$36*100</f>
        <v>1.6921233902366</v>
      </c>
      <c r="J119" s="20" t="n">
        <f aca="false">H119/I119</f>
        <v>62.915779953949</v>
      </c>
    </row>
    <row r="120" customFormat="false" ht="12" hidden="false" customHeight="false" outlineLevel="0" collapsed="false">
      <c r="A120" s="9" t="n">
        <v>1953</v>
      </c>
      <c r="B120" s="12" t="n">
        <v>310</v>
      </c>
      <c r="C120" s="14" t="n">
        <v>1.48</v>
      </c>
      <c r="D120" s="14" t="n">
        <v>2.72</v>
      </c>
      <c r="E120" s="15" t="n">
        <v>7.77</v>
      </c>
      <c r="F120" s="14" t="n">
        <f aca="false">C120*E120</f>
        <v>11.4996</v>
      </c>
      <c r="G120" s="16" t="n">
        <f aca="false">D120*E120</f>
        <v>21.1344</v>
      </c>
      <c r="H120" s="18" t="n">
        <f aca="false">F120/$F$36*100</f>
        <v>102.996865203762</v>
      </c>
      <c r="I120" s="19" t="n">
        <f aca="false">B120/$B$36*100</f>
        <v>4.64210841569332</v>
      </c>
      <c r="J120" s="20" t="n">
        <f aca="false">H120/I120</f>
        <v>22.1875182526039</v>
      </c>
    </row>
    <row r="121" customFormat="false" ht="12" hidden="false" customHeight="false" outlineLevel="0" collapsed="false">
      <c r="A121" s="9" t="n">
        <v>1954</v>
      </c>
      <c r="B121" s="12" t="n">
        <v>306</v>
      </c>
      <c r="C121" s="14" t="n">
        <v>1.43</v>
      </c>
      <c r="D121" s="14" t="n">
        <v>2.46</v>
      </c>
      <c r="E121" s="15" t="n">
        <v>7.71</v>
      </c>
      <c r="F121" s="14" t="n">
        <f aca="false">C121*E121</f>
        <v>11.0253</v>
      </c>
      <c r="G121" s="16" t="n">
        <f aca="false">D121*E121</f>
        <v>18.9666</v>
      </c>
      <c r="H121" s="18" t="n">
        <f aca="false">F121/$F$36*100</f>
        <v>98.7487684729064</v>
      </c>
      <c r="I121" s="19" t="n">
        <f aca="false">B121/$B$36*100</f>
        <v>4.5822102425876</v>
      </c>
      <c r="J121" s="20" t="n">
        <f aca="false">H121/I121</f>
        <v>21.5504665314402</v>
      </c>
    </row>
    <row r="122" customFormat="false" ht="12" hidden="false" customHeight="false" outlineLevel="0" collapsed="false">
      <c r="A122" s="9" t="n">
        <v>1955</v>
      </c>
      <c r="B122" s="12" t="n">
        <v>251</v>
      </c>
      <c r="C122" s="14" t="n">
        <v>1.35</v>
      </c>
      <c r="D122" s="14" t="n">
        <v>2.22</v>
      </c>
      <c r="E122" s="15" t="n">
        <v>7.74</v>
      </c>
      <c r="F122" s="14" t="n">
        <f aca="false">C122*E122</f>
        <v>10.449</v>
      </c>
      <c r="G122" s="16" t="n">
        <f aca="false">D122*E122</f>
        <v>17.1828</v>
      </c>
      <c r="H122" s="18" t="n">
        <f aca="false">F122/$F$36*100</f>
        <v>93.5871025526198</v>
      </c>
      <c r="I122" s="19" t="n">
        <f aca="false">B122/$B$36*100</f>
        <v>3.75861036238395</v>
      </c>
      <c r="J122" s="20" t="n">
        <f aca="false">H122/I122</f>
        <v>24.8993892767488</v>
      </c>
    </row>
    <row r="123" customFormat="false" ht="12" hidden="false" customHeight="false" outlineLevel="0" collapsed="false">
      <c r="A123" s="9" t="n">
        <v>1956</v>
      </c>
      <c r="B123" s="12" t="n">
        <v>151</v>
      </c>
      <c r="C123" s="14" t="n">
        <v>1.29</v>
      </c>
      <c r="D123" s="14" t="n">
        <v>2.18</v>
      </c>
      <c r="E123" s="15" t="n">
        <v>7.62</v>
      </c>
      <c r="F123" s="14" t="n">
        <f aca="false">C123*E123</f>
        <v>9.8298</v>
      </c>
      <c r="G123" s="16" t="n">
        <f aca="false">D123*E123</f>
        <v>16.6116</v>
      </c>
      <c r="H123" s="18" t="n">
        <f aca="false">F123/$F$36*100</f>
        <v>88.0412001791312</v>
      </c>
      <c r="I123" s="19" t="n">
        <f aca="false">B123/$B$36*100</f>
        <v>2.26115603474094</v>
      </c>
      <c r="J123" s="20" t="n">
        <f aca="false">H123/I123</f>
        <v>38.9363665427972</v>
      </c>
    </row>
    <row r="124" customFormat="false" ht="12" hidden="false" customHeight="false" outlineLevel="0" collapsed="false">
      <c r="A124" s="9" t="n">
        <v>1957</v>
      </c>
      <c r="B124" s="12" t="n">
        <v>180</v>
      </c>
      <c r="C124" s="14" t="n">
        <v>1.11</v>
      </c>
      <c r="D124" s="14" t="n">
        <v>2.07</v>
      </c>
      <c r="E124" s="15" t="n">
        <v>7.38</v>
      </c>
      <c r="F124" s="14" t="n">
        <f aca="false">C124*E124</f>
        <v>8.1918</v>
      </c>
      <c r="G124" s="16" t="n">
        <f aca="false">D124*E124</f>
        <v>15.2766</v>
      </c>
      <c r="H124" s="18" t="n">
        <f aca="false">F124/$F$36*100</f>
        <v>73.3703537841469</v>
      </c>
      <c r="I124" s="19" t="n">
        <f aca="false">B124/$B$36*100</f>
        <v>2.69541778975741</v>
      </c>
      <c r="J124" s="20" t="n">
        <f aca="false">H124/I124</f>
        <v>27.2204012539185</v>
      </c>
    </row>
    <row r="125" customFormat="false" ht="12" hidden="false" customHeight="false" outlineLevel="0" collapsed="false">
      <c r="A125" s="9" t="n">
        <v>1958</v>
      </c>
      <c r="B125" s="12" t="n">
        <v>146</v>
      </c>
      <c r="C125" s="14" t="n">
        <v>1.12</v>
      </c>
      <c r="D125" s="14" t="n">
        <v>2</v>
      </c>
      <c r="E125" s="15" t="n">
        <v>7.17</v>
      </c>
      <c r="F125" s="14" t="n">
        <f aca="false">C125*E125</f>
        <v>8.0304</v>
      </c>
      <c r="G125" s="16" t="n">
        <f aca="false">D125*E125</f>
        <v>14.34</v>
      </c>
      <c r="H125" s="18" t="n">
        <f aca="false">F125/$F$36*100</f>
        <v>71.9247648902821</v>
      </c>
      <c r="I125" s="19" t="n">
        <f aca="false">B125/$B$36*100</f>
        <v>2.18628331835879</v>
      </c>
      <c r="J125" s="20" t="n">
        <f aca="false">H125/I125</f>
        <v>32.8981904066647</v>
      </c>
    </row>
    <row r="126" customFormat="false" ht="12" hidden="false" customHeight="false" outlineLevel="0" collapsed="false">
      <c r="A126" s="9" t="n">
        <v>1959</v>
      </c>
      <c r="B126" s="12" t="n">
        <v>303</v>
      </c>
      <c r="C126" s="14" t="n">
        <v>1.05</v>
      </c>
      <c r="D126" s="14" t="n">
        <v>1.96</v>
      </c>
      <c r="E126" s="15" t="n">
        <v>7.13</v>
      </c>
      <c r="F126" s="14" t="n">
        <f aca="false">C126*E126</f>
        <v>7.4865</v>
      </c>
      <c r="G126" s="16" t="n">
        <f aca="false">D126*E126</f>
        <v>13.9748</v>
      </c>
      <c r="H126" s="18" t="n">
        <f aca="false">F126/$F$36*100</f>
        <v>67.0532915360502</v>
      </c>
      <c r="I126" s="19" t="n">
        <f aca="false">B126/$B$36*100</f>
        <v>4.53728661275831</v>
      </c>
      <c r="J126" s="20" t="n">
        <f aca="false">H126/I126</f>
        <v>14.7782798969552</v>
      </c>
    </row>
    <row r="127" customFormat="false" ht="12" hidden="false" customHeight="false" outlineLevel="0" collapsed="false">
      <c r="A127" s="9" t="n">
        <v>1960</v>
      </c>
      <c r="B127" s="17" t="n">
        <v>1295</v>
      </c>
      <c r="C127" s="14" t="n">
        <v>1</v>
      </c>
      <c r="D127" s="14" t="n">
        <v>2.13</v>
      </c>
      <c r="E127" s="15" t="n">
        <v>7</v>
      </c>
      <c r="F127" s="14" t="n">
        <f aca="false">C127*E127</f>
        <v>7</v>
      </c>
      <c r="G127" s="16" t="n">
        <f aca="false">D127*E127</f>
        <v>14.91</v>
      </c>
      <c r="H127" s="18" t="n">
        <f aca="false">F127/$F$36*100</f>
        <v>62.6959247648903</v>
      </c>
      <c r="I127" s="19" t="n">
        <f aca="false">B127/$B$36*100</f>
        <v>19.3920335429769</v>
      </c>
      <c r="J127" s="20" t="n">
        <f aca="false">H127/I127</f>
        <v>3.23307633652461</v>
      </c>
    </row>
    <row r="128" customFormat="false" ht="12" hidden="false" customHeight="false" outlineLevel="0" collapsed="false">
      <c r="A128" s="9" t="n">
        <v>1961</v>
      </c>
      <c r="B128" s="17" t="n">
        <v>2211</v>
      </c>
      <c r="C128" s="14" t="n">
        <v>1.1</v>
      </c>
      <c r="D128" s="14" t="n">
        <v>2.28</v>
      </c>
      <c r="E128" s="15" t="n">
        <v>6.93</v>
      </c>
      <c r="F128" s="14" t="n">
        <f aca="false">C128*E128</f>
        <v>7.623</v>
      </c>
      <c r="G128" s="16" t="n">
        <f aca="false">D128*E128</f>
        <v>15.8004</v>
      </c>
      <c r="H128" s="18" t="n">
        <f aca="false">F128/$F$36*100</f>
        <v>68.2758620689655</v>
      </c>
      <c r="I128" s="19" t="n">
        <f aca="false">B128/$B$36*100</f>
        <v>33.1087151841869</v>
      </c>
      <c r="J128" s="20" t="n">
        <f aca="false">H128/I128</f>
        <v>2.06217189912506</v>
      </c>
    </row>
    <row r="129" customFormat="false" ht="12" hidden="false" customHeight="false" outlineLevel="0" collapsed="false">
      <c r="A129" s="9" t="n">
        <v>1962</v>
      </c>
      <c r="B129" s="17" t="n">
        <v>2453</v>
      </c>
      <c r="C129" s="14" t="n">
        <v>1.12</v>
      </c>
      <c r="D129" s="14" t="n">
        <v>2.34</v>
      </c>
      <c r="E129" s="15" t="n">
        <v>6.87</v>
      </c>
      <c r="F129" s="14" t="n">
        <f aca="false">C129*E129</f>
        <v>7.6944</v>
      </c>
      <c r="G129" s="16" t="n">
        <f aca="false">D129*E129</f>
        <v>16.0758</v>
      </c>
      <c r="H129" s="18" t="n">
        <f aca="false">F129/$F$36*100</f>
        <v>68.9153605015674</v>
      </c>
      <c r="I129" s="19" t="n">
        <f aca="false">B129/$B$36*100</f>
        <v>36.732554657083</v>
      </c>
      <c r="J129" s="20" t="n">
        <f aca="false">H129/I129</f>
        <v>1.87613851377687</v>
      </c>
    </row>
    <row r="130" customFormat="false" ht="12" hidden="false" customHeight="false" outlineLevel="0" collapsed="false">
      <c r="A130" s="9" t="n">
        <v>1963</v>
      </c>
      <c r="B130" s="12" t="n">
        <v>880</v>
      </c>
      <c r="C130" s="14" t="n">
        <v>1.11</v>
      </c>
      <c r="D130" s="14" t="n">
        <v>2.51</v>
      </c>
      <c r="E130" s="15" t="n">
        <v>6.78</v>
      </c>
      <c r="F130" s="14" t="n">
        <f aca="false">C130*E130</f>
        <v>7.5258</v>
      </c>
      <c r="G130" s="16" t="n">
        <f aca="false">D130*E130</f>
        <v>17.0178</v>
      </c>
      <c r="H130" s="18" t="n">
        <f aca="false">F130/$F$36*100</f>
        <v>67.4052843708016</v>
      </c>
      <c r="I130" s="19" t="n">
        <f aca="false">B130/$B$36*100</f>
        <v>13.1775980832585</v>
      </c>
      <c r="J130" s="20" t="n">
        <f aca="false">H130/I130</f>
        <v>5.11514192077515</v>
      </c>
    </row>
    <row r="131" customFormat="false" ht="12" hidden="false" customHeight="false" outlineLevel="0" collapsed="false">
      <c r="A131" s="9" t="n">
        <v>1964</v>
      </c>
      <c r="B131" s="17" t="n">
        <v>5696</v>
      </c>
      <c r="C131" s="14" t="n">
        <v>1.17</v>
      </c>
      <c r="D131" s="14" t="n">
        <v>2.62</v>
      </c>
      <c r="E131" s="15" t="n">
        <v>6.69</v>
      </c>
      <c r="F131" s="14" t="n">
        <f aca="false">C131*E131</f>
        <v>7.8273</v>
      </c>
      <c r="G131" s="16" t="n">
        <f aca="false">D131*E131</f>
        <v>17.5278</v>
      </c>
      <c r="H131" s="18" t="n">
        <f aca="false">F131/$F$36*100</f>
        <v>70.1056874160323</v>
      </c>
      <c r="I131" s="19" t="n">
        <f aca="false">B131/$B$36*100</f>
        <v>85.2949985025457</v>
      </c>
      <c r="J131" s="20" t="n">
        <f aca="false">H131/I131</f>
        <v>0.821920260822092</v>
      </c>
    </row>
    <row r="132" customFormat="false" ht="12" hidden="false" customHeight="false" outlineLevel="0" collapsed="false">
      <c r="A132" s="9" t="n">
        <v>1965</v>
      </c>
      <c r="B132" s="17" t="n">
        <v>2403</v>
      </c>
      <c r="C132" s="14" t="n">
        <v>1.16</v>
      </c>
      <c r="D132" s="14" t="n">
        <v>2.54</v>
      </c>
      <c r="E132" s="15" t="n">
        <v>6.58</v>
      </c>
      <c r="F132" s="14" t="n">
        <f aca="false">C132*E132</f>
        <v>7.6328</v>
      </c>
      <c r="G132" s="16" t="n">
        <f aca="false">D132*E132</f>
        <v>16.7132</v>
      </c>
      <c r="H132" s="18" t="n">
        <f aca="false">F132/$F$36*100</f>
        <v>68.3636363636364</v>
      </c>
      <c r="I132" s="19" t="n">
        <f aca="false">B132/$B$36*100</f>
        <v>35.9838274932615</v>
      </c>
      <c r="J132" s="20" t="n">
        <f aca="false">H132/I132</f>
        <v>1.89984337759619</v>
      </c>
    </row>
    <row r="133" customFormat="false" ht="12" hidden="false" customHeight="false" outlineLevel="0" collapsed="false">
      <c r="A133" s="9" t="n">
        <v>1966</v>
      </c>
      <c r="B133" s="17" t="n">
        <v>1787</v>
      </c>
      <c r="C133" s="14" t="n">
        <v>1.24</v>
      </c>
      <c r="D133" s="14" t="n">
        <v>2.75</v>
      </c>
      <c r="E133" s="15" t="n">
        <v>6.4</v>
      </c>
      <c r="F133" s="14" t="n">
        <f aca="false">C133*E133</f>
        <v>7.936</v>
      </c>
      <c r="G133" s="16" t="n">
        <f aca="false">D133*E133</f>
        <v>17.6</v>
      </c>
      <c r="H133" s="18" t="n">
        <f aca="false">F133/$F$36*100</f>
        <v>71.0792655620242</v>
      </c>
      <c r="I133" s="19" t="n">
        <f aca="false">B133/$B$36*100</f>
        <v>26.7595088349805</v>
      </c>
      <c r="J133" s="20" t="n">
        <f aca="false">H133/I133</f>
        <v>2.65622459666031</v>
      </c>
    </row>
    <row r="134" customFormat="false" ht="12" hidden="false" customHeight="false" outlineLevel="0" collapsed="false">
      <c r="A134" s="9" t="n">
        <v>1967</v>
      </c>
      <c r="B134" s="12" t="n">
        <v>474</v>
      </c>
      <c r="C134" s="14" t="n">
        <v>1.03</v>
      </c>
      <c r="D134" s="14" t="n">
        <v>2.49</v>
      </c>
      <c r="E134" s="15" t="n">
        <v>6.21</v>
      </c>
      <c r="F134" s="14" t="n">
        <f aca="false">C134*E134</f>
        <v>6.3963</v>
      </c>
      <c r="G134" s="16" t="n">
        <f aca="false">D134*E134</f>
        <v>15.4629</v>
      </c>
      <c r="H134" s="18" t="n">
        <f aca="false">F134/$F$36*100</f>
        <v>57.2888490819525</v>
      </c>
      <c r="I134" s="19" t="n">
        <f aca="false">B134/$B$36*100</f>
        <v>7.09793351302785</v>
      </c>
      <c r="J134" s="20" t="n">
        <f aca="false">H134/I134</f>
        <v>8.0712011428118</v>
      </c>
    </row>
    <row r="135" customFormat="false" ht="12" hidden="false" customHeight="false" outlineLevel="0" collapsed="false">
      <c r="A135" s="9" t="n">
        <v>1968</v>
      </c>
      <c r="B135" s="17" t="n">
        <v>1171</v>
      </c>
      <c r="C135" s="14" t="n">
        <v>1.08</v>
      </c>
      <c r="D135" s="14" t="n">
        <v>2.43</v>
      </c>
      <c r="E135" s="15" t="n">
        <v>5.96</v>
      </c>
      <c r="F135" s="14" t="n">
        <f aca="false">C135*E135</f>
        <v>6.4368</v>
      </c>
      <c r="G135" s="16" t="n">
        <f aca="false">D135*E135</f>
        <v>14.4828</v>
      </c>
      <c r="H135" s="18" t="n">
        <f aca="false">F135/$F$36*100</f>
        <v>57.6515897895208</v>
      </c>
      <c r="I135" s="19" t="n">
        <f aca="false">B135/$B$36*100</f>
        <v>17.5351901766996</v>
      </c>
      <c r="J135" s="20" t="n">
        <f aca="false">H135/I135</f>
        <v>3.28776529986695</v>
      </c>
    </row>
    <row r="136" customFormat="false" ht="12" hidden="false" customHeight="false" outlineLevel="0" collapsed="false">
      <c r="A136" s="9" t="n">
        <v>1969</v>
      </c>
      <c r="B136" s="12" t="n">
        <v>319</v>
      </c>
      <c r="C136" s="14" t="n">
        <v>1.16</v>
      </c>
      <c r="D136" s="14" t="n">
        <v>2.35</v>
      </c>
      <c r="E136" s="15" t="n">
        <v>5.65</v>
      </c>
      <c r="F136" s="14" t="n">
        <f aca="false">C136*E136</f>
        <v>6.554</v>
      </c>
      <c r="G136" s="16" t="n">
        <f aca="false">D136*E136</f>
        <v>13.2775</v>
      </c>
      <c r="H136" s="18" t="n">
        <f aca="false">F136/$F$36*100</f>
        <v>58.7012987012987</v>
      </c>
      <c r="I136" s="19" t="n">
        <f aca="false">B136/$B$36*100</f>
        <v>4.77687930518119</v>
      </c>
      <c r="J136" s="20" t="n">
        <f aca="false">H136/I136</f>
        <v>12.2886292390995</v>
      </c>
    </row>
    <row r="137" customFormat="false" ht="12" hidden="false" customHeight="false" outlineLevel="0" collapsed="false">
      <c r="A137" s="9" t="n">
        <v>1970</v>
      </c>
      <c r="B137" s="12" t="n">
        <v>124</v>
      </c>
      <c r="C137" s="14" t="n">
        <v>1.33</v>
      </c>
      <c r="D137" s="14" t="n">
        <v>2.85</v>
      </c>
      <c r="E137" s="15" t="n">
        <v>5.34</v>
      </c>
      <c r="F137" s="14" t="n">
        <f aca="false">C137*E137</f>
        <v>7.1022</v>
      </c>
      <c r="G137" s="16" t="n">
        <f aca="false">D137*E137</f>
        <v>15.219</v>
      </c>
      <c r="H137" s="18" t="n">
        <f aca="false">F137/$F$36*100</f>
        <v>63.6112852664577</v>
      </c>
      <c r="I137" s="19" t="n">
        <f aca="false">B137/$B$36*100</f>
        <v>1.85684336627733</v>
      </c>
      <c r="J137" s="20" t="n">
        <f aca="false">H137/I137</f>
        <v>34.2577550814036</v>
      </c>
    </row>
    <row r="138" customFormat="false" ht="12" hidden="false" customHeight="false" outlineLevel="0" collapsed="false">
      <c r="A138" s="9" t="n">
        <v>1971</v>
      </c>
      <c r="B138" s="12" t="n">
        <v>48</v>
      </c>
      <c r="C138" s="14" t="n">
        <v>1.08</v>
      </c>
      <c r="D138" s="14" t="n">
        <v>3.03</v>
      </c>
      <c r="E138" s="15" t="n">
        <v>5.12</v>
      </c>
      <c r="F138" s="14" t="n">
        <f aca="false">C138*E138</f>
        <v>5.5296</v>
      </c>
      <c r="G138" s="16" t="n">
        <f aca="false">D138*E138</f>
        <v>15.5136</v>
      </c>
      <c r="H138" s="18" t="n">
        <f aca="false">F138/$F$36*100</f>
        <v>49.5261979399911</v>
      </c>
      <c r="I138" s="19" t="n">
        <f aca="false">B138/$B$36*100</f>
        <v>0.718778077268643</v>
      </c>
      <c r="J138" s="20" t="n">
        <f aca="false">H138/I138</f>
        <v>68.9033228840125</v>
      </c>
    </row>
    <row r="139" customFormat="false" ht="12" hidden="false" customHeight="false" outlineLevel="0" collapsed="false">
      <c r="A139" s="9" t="n">
        <v>1972</v>
      </c>
      <c r="B139" s="12" t="n">
        <v>45</v>
      </c>
      <c r="C139" s="14" t="n">
        <v>1.57</v>
      </c>
      <c r="D139" s="14" t="n">
        <v>4.37</v>
      </c>
      <c r="E139" s="15" t="n">
        <v>4.96</v>
      </c>
      <c r="F139" s="14" t="n">
        <f aca="false">C139*E139</f>
        <v>7.7872</v>
      </c>
      <c r="G139" s="16" t="n">
        <f aca="false">D139*E139</f>
        <v>21.6752</v>
      </c>
      <c r="H139" s="18" t="n">
        <f aca="false">F139/$F$36*100</f>
        <v>69.7465293327362</v>
      </c>
      <c r="I139" s="19" t="n">
        <f aca="false">B139/$B$36*100</f>
        <v>0.673854447439353</v>
      </c>
      <c r="J139" s="20" t="n">
        <f aca="false">H139/I139</f>
        <v>103.503849529781</v>
      </c>
    </row>
    <row r="140" customFormat="false" ht="12" hidden="false" customHeight="false" outlineLevel="0" collapsed="false">
      <c r="A140" s="9" t="n">
        <v>1973</v>
      </c>
      <c r="B140" s="12" t="n">
        <v>132</v>
      </c>
      <c r="C140" s="14" t="n">
        <v>2.55</v>
      </c>
      <c r="D140" s="14" t="n">
        <v>5.68</v>
      </c>
      <c r="E140" s="15" t="n">
        <v>4.67</v>
      </c>
      <c r="F140" s="14" t="n">
        <f aca="false">C140*E140</f>
        <v>11.9085</v>
      </c>
      <c r="G140" s="16" t="n">
        <f aca="false">D140*E140</f>
        <v>26.5256</v>
      </c>
      <c r="H140" s="18" t="n">
        <f aca="false">F140/$F$36*100</f>
        <v>106.659202866099</v>
      </c>
      <c r="I140" s="19" t="n">
        <f aca="false">B140/$B$36*100</f>
        <v>1.97663971248877</v>
      </c>
      <c r="J140" s="20" t="n">
        <f aca="false">H140/I140</f>
        <v>53.9598603590767</v>
      </c>
    </row>
    <row r="141" customFormat="false" ht="12" hidden="false" customHeight="false" outlineLevel="0" collapsed="false">
      <c r="A141" s="9" t="n">
        <v>1974</v>
      </c>
      <c r="B141" s="17" t="n">
        <v>1092</v>
      </c>
      <c r="C141" s="14" t="n">
        <v>3.02</v>
      </c>
      <c r="D141" s="14" t="n">
        <v>6.64</v>
      </c>
      <c r="E141" s="15" t="n">
        <v>4.21</v>
      </c>
      <c r="F141" s="14" t="n">
        <f aca="false">C141*E141</f>
        <v>12.7142</v>
      </c>
      <c r="G141" s="16" t="n">
        <f aca="false">D141*E141</f>
        <v>27.9544</v>
      </c>
      <c r="H141" s="18" t="n">
        <f aca="false">F141/$F$36*100</f>
        <v>113.875503806538</v>
      </c>
      <c r="I141" s="19" t="n">
        <f aca="false">B141/$B$36*100</f>
        <v>16.3522012578616</v>
      </c>
      <c r="J141" s="20" t="n">
        <f aca="false">H141/I141</f>
        <v>6.96392504047677</v>
      </c>
    </row>
    <row r="142" customFormat="false" ht="12" hidden="false" customHeight="false" outlineLevel="0" collapsed="false">
      <c r="A142" s="9" t="n">
        <v>1975</v>
      </c>
      <c r="B142" s="17" t="n">
        <v>11762</v>
      </c>
      <c r="C142" s="14" t="n">
        <v>2.54</v>
      </c>
      <c r="D142" s="14" t="n">
        <v>4.92</v>
      </c>
      <c r="E142" s="15" t="n">
        <v>3.85</v>
      </c>
      <c r="F142" s="14" t="n">
        <f aca="false">C142*E142</f>
        <v>9.779</v>
      </c>
      <c r="G142" s="16" t="n">
        <f aca="false">D142*E142</f>
        <v>18.942</v>
      </c>
      <c r="H142" s="18" t="n">
        <f aca="false">F142/$F$36*100</f>
        <v>87.5862068965517</v>
      </c>
      <c r="I142" s="19" t="n">
        <f aca="false">B142/$B$36*100</f>
        <v>176.13057801737</v>
      </c>
      <c r="J142" s="20" t="n">
        <f aca="false">H142/I142</f>
        <v>0.497279960597834</v>
      </c>
    </row>
    <row r="143" customFormat="false" ht="12" hidden="false" customHeight="false" outlineLevel="0" collapsed="false">
      <c r="A143" s="9" t="n">
        <v>1976</v>
      </c>
      <c r="B143" s="17" t="n">
        <v>102810</v>
      </c>
      <c r="C143" s="14" t="n">
        <v>2.15</v>
      </c>
      <c r="D143" s="14" t="n">
        <v>6.81</v>
      </c>
      <c r="E143" s="15" t="n">
        <v>3.64</v>
      </c>
      <c r="F143" s="14" t="n">
        <f aca="false">C143*E143</f>
        <v>7.826</v>
      </c>
      <c r="G143" s="16" t="n">
        <f aca="false">D143*E143</f>
        <v>24.7884</v>
      </c>
      <c r="H143" s="18" t="n">
        <f aca="false">F143/$F$36*100</f>
        <v>70.0940438871473</v>
      </c>
      <c r="I143" s="19" t="n">
        <f aca="false">B143/$B$36*100</f>
        <v>1539.53279424978</v>
      </c>
      <c r="J143" s="20" t="n">
        <f aca="false">H143/I143</f>
        <v>0.045529425647152</v>
      </c>
    </row>
    <row r="144" customFormat="false" ht="12" hidden="false" customHeight="false" outlineLevel="0" collapsed="false">
      <c r="A144" s="9" t="n">
        <v>1977</v>
      </c>
      <c r="B144" s="17" t="n">
        <v>10518</v>
      </c>
      <c r="C144" s="14" t="n">
        <v>2.02</v>
      </c>
      <c r="D144" s="14" t="n">
        <v>5.88</v>
      </c>
      <c r="E144" s="15" t="n">
        <v>3.42</v>
      </c>
      <c r="F144" s="14" t="n">
        <f aca="false">C144*E144</f>
        <v>6.9084</v>
      </c>
      <c r="G144" s="16" t="n">
        <f aca="false">D144*E144</f>
        <v>20.1096</v>
      </c>
      <c r="H144" s="18" t="n">
        <f aca="false">F144/$F$36*100</f>
        <v>61.8755038065383</v>
      </c>
      <c r="I144" s="19" t="n">
        <f aca="false">B144/$B$36*100</f>
        <v>157.502246181491</v>
      </c>
      <c r="J144" s="20" t="n">
        <f aca="false">H144/I144</f>
        <v>0.392854738942824</v>
      </c>
    </row>
    <row r="145" customFormat="false" ht="12" hidden="false" customHeight="false" outlineLevel="0" collapsed="false">
      <c r="A145" s="9" t="n">
        <v>1978</v>
      </c>
      <c r="B145" s="12" t="n">
        <v>860</v>
      </c>
      <c r="C145" s="14" t="n">
        <v>2.25</v>
      </c>
      <c r="D145" s="14" t="n">
        <v>6.66</v>
      </c>
      <c r="E145" s="15" t="n">
        <v>3.18</v>
      </c>
      <c r="F145" s="14" t="n">
        <f aca="false">C145*E145</f>
        <v>7.155</v>
      </c>
      <c r="G145" s="16" t="n">
        <f aca="false">D145*E145</f>
        <v>21.1788</v>
      </c>
      <c r="H145" s="18" t="n">
        <f aca="false">F145/$F$36*100</f>
        <v>64.0841916703986</v>
      </c>
      <c r="I145" s="19" t="n">
        <f aca="false">B145/$B$36*100</f>
        <v>12.8781072177299</v>
      </c>
      <c r="J145" s="20" t="n">
        <f aca="false">H145/I145</f>
        <v>4.97621199970839</v>
      </c>
    </row>
    <row r="146" customFormat="false" ht="12" hidden="false" customHeight="false" outlineLevel="0" collapsed="false">
      <c r="A146" s="9" t="n">
        <v>1979</v>
      </c>
      <c r="B146" s="17" t="n">
        <v>18649</v>
      </c>
      <c r="C146" s="14" t="n">
        <v>2.52</v>
      </c>
      <c r="D146" s="14" t="n">
        <v>6.29</v>
      </c>
      <c r="E146" s="15" t="n">
        <v>2.86</v>
      </c>
      <c r="F146" s="14" t="n">
        <f aca="false">C146*E146</f>
        <v>7.2072</v>
      </c>
      <c r="G146" s="16" t="n">
        <f aca="false">D146*E146</f>
        <v>17.9894</v>
      </c>
      <c r="H146" s="18" t="n">
        <f aca="false">F146/$F$36*100</f>
        <v>64.551724137931</v>
      </c>
      <c r="I146" s="19" t="n">
        <f aca="false">B146/$B$36*100</f>
        <v>279.260257562144</v>
      </c>
      <c r="J146" s="20" t="n">
        <f aca="false">H146/I146</f>
        <v>0.231152562492951</v>
      </c>
    </row>
    <row r="147" customFormat="false" ht="12" hidden="false" customHeight="false" outlineLevel="0" collapsed="false">
      <c r="A147" s="9" t="n">
        <v>1980</v>
      </c>
      <c r="B147" s="17" t="n">
        <v>1167</v>
      </c>
      <c r="C147" s="14" t="n">
        <v>3.11</v>
      </c>
      <c r="D147" s="14" t="n">
        <v>7.6</v>
      </c>
      <c r="E147" s="15" t="n">
        <v>2.52</v>
      </c>
      <c r="F147" s="14" t="n">
        <f aca="false">C147*E147</f>
        <v>7.8372</v>
      </c>
      <c r="G147" s="16" t="n">
        <f aca="false">D147*E147</f>
        <v>19.152</v>
      </c>
      <c r="H147" s="18" t="n">
        <f aca="false">F147/$F$36*100</f>
        <v>70.1943573667712</v>
      </c>
      <c r="I147" s="19" t="n">
        <f aca="false">B147/$B$36*100</f>
        <v>17.4752920035939</v>
      </c>
      <c r="J147" s="20" t="n">
        <f aca="false">H147/I147</f>
        <v>4.01677736499827</v>
      </c>
    </row>
    <row r="148" customFormat="false" ht="12" hidden="false" customHeight="false" outlineLevel="0" collapsed="false">
      <c r="A148" s="9" t="n">
        <v>1981</v>
      </c>
      <c r="B148" s="17" t="n">
        <v>1311</v>
      </c>
      <c r="C148" s="14" t="n">
        <v>2.5</v>
      </c>
      <c r="D148" s="14" t="n">
        <v>6.07</v>
      </c>
      <c r="E148" s="15" t="n">
        <v>2.28</v>
      </c>
      <c r="F148" s="14" t="n">
        <f aca="false">C148*E148</f>
        <v>5.7</v>
      </c>
      <c r="G148" s="16" t="n">
        <f aca="false">D148*E148</f>
        <v>13.8396</v>
      </c>
      <c r="H148" s="18" t="n">
        <f aca="false">F148/$F$36*100</f>
        <v>51.0523958799821</v>
      </c>
      <c r="I148" s="19" t="n">
        <f aca="false">B148/$B$36*100</f>
        <v>19.6316262353998</v>
      </c>
      <c r="J148" s="20" t="n">
        <f aca="false">H148/I148</f>
        <v>2.60051792285675</v>
      </c>
    </row>
    <row r="149" customFormat="false" ht="12" hidden="false" customHeight="false" outlineLevel="0" collapsed="false">
      <c r="A149" s="9" t="n">
        <v>1982</v>
      </c>
      <c r="B149" s="17" t="n">
        <v>10390</v>
      </c>
      <c r="C149" s="14" t="n">
        <v>2.55</v>
      </c>
      <c r="D149" s="14" t="n">
        <v>5.71</v>
      </c>
      <c r="E149" s="15" t="n">
        <v>2.15</v>
      </c>
      <c r="F149" s="14" t="n">
        <f aca="false">C149*E149</f>
        <v>5.4825</v>
      </c>
      <c r="G149" s="16" t="n">
        <f aca="false">D149*E149</f>
        <v>12.2765</v>
      </c>
      <c r="H149" s="18" t="n">
        <f aca="false">F149/$F$36*100</f>
        <v>49.1043439319301</v>
      </c>
      <c r="I149" s="19" t="n">
        <f aca="false">B149/$B$36*100</f>
        <v>155.585504642108</v>
      </c>
      <c r="J149" s="20" t="n">
        <f aca="false">H149/I149</f>
        <v>0.315610018072598</v>
      </c>
    </row>
    <row r="150" customFormat="false" ht="12" hidden="false" customHeight="false" outlineLevel="0" collapsed="false">
      <c r="A150" s="9" t="n">
        <v>1983</v>
      </c>
      <c r="B150" s="17" t="n">
        <v>5350</v>
      </c>
      <c r="C150" s="14" t="n">
        <v>3.21</v>
      </c>
      <c r="D150" s="14" t="n">
        <v>7.83</v>
      </c>
      <c r="E150" s="15" t="n">
        <v>2.08</v>
      </c>
      <c r="F150" s="14" t="n">
        <f aca="false">C150*E150</f>
        <v>6.6768</v>
      </c>
      <c r="G150" s="16" t="n">
        <f aca="false">D150*E150</f>
        <v>16.2864</v>
      </c>
      <c r="H150" s="18" t="n">
        <f aca="false">F150/$F$36*100</f>
        <v>59.8011643528885</v>
      </c>
      <c r="I150" s="19" t="n">
        <f aca="false">B150/$B$36*100</f>
        <v>80.1138065289009</v>
      </c>
      <c r="J150" s="20" t="n">
        <f aca="false">H150/I150</f>
        <v>0.746452664576803</v>
      </c>
    </row>
    <row r="151" customFormat="false" ht="12" hidden="false" customHeight="false" outlineLevel="0" collapsed="false">
      <c r="A151" s="9" t="n">
        <v>1984</v>
      </c>
      <c r="B151" s="17" t="n">
        <v>1835</v>
      </c>
      <c r="C151" s="14" t="n">
        <v>2.63</v>
      </c>
      <c r="D151" s="14" t="n">
        <v>5.84</v>
      </c>
      <c r="E151" s="15" t="n">
        <v>2</v>
      </c>
      <c r="F151" s="14" t="n">
        <f aca="false">C151*E151</f>
        <v>5.26</v>
      </c>
      <c r="G151" s="16" t="n">
        <f aca="false">D151*E151</f>
        <v>11.68</v>
      </c>
      <c r="H151" s="18" t="n">
        <f aca="false">F151/$F$36*100</f>
        <v>47.1115091804747</v>
      </c>
      <c r="I151" s="19" t="n">
        <f aca="false">B151/$B$36*100</f>
        <v>27.4782869122492</v>
      </c>
      <c r="J151" s="20" t="n">
        <f aca="false">H151/I151</f>
        <v>1.71449950031177</v>
      </c>
    </row>
    <row r="152" customFormat="false" ht="12" hidden="false" customHeight="false" outlineLevel="0" collapsed="false">
      <c r="A152" s="9" t="n">
        <v>1985</v>
      </c>
      <c r="B152" s="17" t="n">
        <v>1404</v>
      </c>
      <c r="C152" s="14" t="n">
        <v>2.23</v>
      </c>
      <c r="D152" s="14" t="n">
        <v>5.05</v>
      </c>
      <c r="E152" s="15" t="n">
        <v>1.93</v>
      </c>
      <c r="F152" s="14" t="n">
        <f aca="false">C152*E152</f>
        <v>4.3039</v>
      </c>
      <c r="G152" s="16" t="n">
        <f aca="false">D152*E152</f>
        <v>9.7465</v>
      </c>
      <c r="H152" s="18" t="n">
        <f aca="false">F152/$F$36*100</f>
        <v>38.5481415136588</v>
      </c>
      <c r="I152" s="19" t="n">
        <f aca="false">B152/$B$36*100</f>
        <v>21.0242587601078</v>
      </c>
      <c r="J152" s="20" t="n">
        <f aca="false">H152/I152</f>
        <v>1.83350775661121</v>
      </c>
    </row>
    <row r="153" customFormat="false" ht="12" hidden="false" customHeight="false" outlineLevel="0" collapsed="false">
      <c r="A153" s="9" t="n">
        <v>1986</v>
      </c>
      <c r="B153" s="12" t="n">
        <v>4</v>
      </c>
      <c r="C153" s="14" t="n">
        <v>1.5</v>
      </c>
      <c r="D153" s="14" t="n">
        <v>4.78</v>
      </c>
      <c r="E153" s="15" t="n">
        <v>1.89</v>
      </c>
      <c r="F153" s="14" t="n">
        <f aca="false">C153*E153</f>
        <v>2.835</v>
      </c>
      <c r="G153" s="16" t="n">
        <f aca="false">D153*E153</f>
        <v>9.0342</v>
      </c>
      <c r="H153" s="18" t="n">
        <f aca="false">F153/$F$36*100</f>
        <v>25.3918495297806</v>
      </c>
      <c r="I153" s="19" t="n">
        <f aca="false">B153/$B$36*100</f>
        <v>0.0598981731057203</v>
      </c>
      <c r="J153" s="20" t="n">
        <f aca="false">H153/I153</f>
        <v>423.916927899687</v>
      </c>
    </row>
    <row r="154" customFormat="false" ht="12" hidden="false" customHeight="false" outlineLevel="0" collapsed="false">
      <c r="A154" s="9" t="n">
        <v>1987</v>
      </c>
      <c r="B154" s="12" t="n">
        <v>1</v>
      </c>
      <c r="C154" s="14" t="n">
        <v>1.94</v>
      </c>
      <c r="D154" s="14" t="n">
        <v>5.88</v>
      </c>
      <c r="E154" s="15" t="n">
        <v>1.83</v>
      </c>
      <c r="F154" s="14" t="n">
        <f aca="false">C154*E154</f>
        <v>3.5502</v>
      </c>
      <c r="G154" s="16" t="n">
        <f aca="false">D154*E154</f>
        <v>10.7604</v>
      </c>
      <c r="H154" s="18" t="n">
        <f aca="false">F154/$F$36*100</f>
        <v>31.7975817286162</v>
      </c>
      <c r="I154" s="19" t="n">
        <f aca="false">B154/$B$36*100</f>
        <v>0.0149745432764301</v>
      </c>
      <c r="J154" s="20" t="n">
        <f aca="false">H154/I154</f>
        <v>2123.44250783699</v>
      </c>
    </row>
    <row r="155" customFormat="false" ht="12" hidden="false" customHeight="false" outlineLevel="0" collapsed="false">
      <c r="A155" s="9" t="n">
        <v>1988</v>
      </c>
      <c r="B155" s="12" t="n">
        <v>1</v>
      </c>
      <c r="C155" s="14" t="n">
        <v>2.54</v>
      </c>
      <c r="D155" s="14" t="n">
        <v>7.42</v>
      </c>
      <c r="E155" s="15" t="n">
        <v>1.75</v>
      </c>
      <c r="F155" s="14" t="n">
        <f aca="false">C155*E155</f>
        <v>4.445</v>
      </c>
      <c r="G155" s="16" t="n">
        <f aca="false">D155*E155</f>
        <v>12.985</v>
      </c>
      <c r="H155" s="18" t="n">
        <f aca="false">F155/$F$36*100</f>
        <v>39.8119122257053</v>
      </c>
      <c r="I155" s="19" t="n">
        <f aca="false">B155/$B$36*100</f>
        <v>0.0149745432764301</v>
      </c>
      <c r="J155" s="20" t="n">
        <f aca="false">H155/I155</f>
        <v>2658.6394984326</v>
      </c>
    </row>
    <row r="156" customFormat="false" ht="12" hidden="false" customHeight="false" outlineLevel="0" collapsed="false">
      <c r="A156" s="9" t="n">
        <v>1989</v>
      </c>
      <c r="B156" s="12" t="n">
        <v>1</v>
      </c>
      <c r="C156" s="14" t="n">
        <v>2.36</v>
      </c>
      <c r="D156" s="14" t="n">
        <v>5.69</v>
      </c>
      <c r="E156" s="15" t="n">
        <v>1.67</v>
      </c>
      <c r="F156" s="14" t="n">
        <f aca="false">C156*E156</f>
        <v>3.9412</v>
      </c>
      <c r="G156" s="16" t="n">
        <f aca="false">D156*E156</f>
        <v>9.5023</v>
      </c>
      <c r="H156" s="18" t="n">
        <f aca="false">F156/$F$36*100</f>
        <v>35.2995969547694</v>
      </c>
      <c r="I156" s="19" t="n">
        <f aca="false">B156/$B$36*100</f>
        <v>0.0149745432764301</v>
      </c>
      <c r="J156" s="20" t="n">
        <f aca="false">H156/I156</f>
        <v>2357.3070846395</v>
      </c>
    </row>
    <row r="157" customFormat="false" ht="12" hidden="false" customHeight="false" outlineLevel="0" collapsed="false">
      <c r="A157" s="9" t="n">
        <v>1990</v>
      </c>
      <c r="B157" s="12" t="n">
        <v>7</v>
      </c>
      <c r="C157" s="14" t="n">
        <v>2.28</v>
      </c>
      <c r="D157" s="14" t="n">
        <v>5.74</v>
      </c>
      <c r="E157" s="15" t="n">
        <v>1.59</v>
      </c>
      <c r="F157" s="14" t="n">
        <f aca="false">C157*E157</f>
        <v>3.6252</v>
      </c>
      <c r="G157" s="16" t="n">
        <f aca="false">D157*E157</f>
        <v>9.1266</v>
      </c>
      <c r="H157" s="18" t="n">
        <f aca="false">F157/$F$36*100</f>
        <v>32.4693237796686</v>
      </c>
      <c r="I157" s="19" t="n">
        <f aca="false">B157/$B$36*100</f>
        <v>0.10482180293501</v>
      </c>
      <c r="J157" s="20" t="n">
        <f aca="false">H157/I157</f>
        <v>309.757348858039</v>
      </c>
    </row>
    <row r="158" customFormat="false" ht="12" hidden="false" customHeight="false" outlineLevel="0" collapsed="false">
      <c r="A158" s="9" t="n">
        <v>1991</v>
      </c>
      <c r="B158" s="12" t="n">
        <v>1</v>
      </c>
      <c r="C158" s="14" t="n">
        <v>2.37</v>
      </c>
      <c r="D158" s="14" t="n">
        <v>5.58</v>
      </c>
      <c r="E158" s="15" t="n">
        <v>1.52</v>
      </c>
      <c r="F158" s="14" t="n">
        <f aca="false">C158*E158</f>
        <v>3.6024</v>
      </c>
      <c r="G158" s="16" t="n">
        <f aca="false">D158*E158</f>
        <v>8.4816</v>
      </c>
      <c r="H158" s="18" t="n">
        <f aca="false">F158/$F$36*100</f>
        <v>32.2651141961487</v>
      </c>
      <c r="I158" s="19" t="n">
        <f aca="false">B158/$B$36*100</f>
        <v>0.0149745432764301</v>
      </c>
      <c r="J158" s="20" t="n">
        <f aca="false">H158/I158</f>
        <v>2154.66432601881</v>
      </c>
    </row>
    <row r="159" customFormat="false" ht="12" hidden="false" customHeight="false" outlineLevel="0" collapsed="false">
      <c r="A159" s="9" t="n">
        <v>1992</v>
      </c>
      <c r="B159" s="12" t="n">
        <v>1</v>
      </c>
      <c r="C159" s="14" t="n">
        <v>2.07</v>
      </c>
      <c r="D159" s="14" t="n">
        <v>5.56</v>
      </c>
      <c r="E159" s="15" t="n">
        <v>1.48</v>
      </c>
      <c r="F159" s="14" t="n">
        <f aca="false">C159*E159</f>
        <v>3.0636</v>
      </c>
      <c r="G159" s="16" t="n">
        <f aca="false">D159*E159</f>
        <v>8.2288</v>
      </c>
      <c r="H159" s="18" t="n">
        <f aca="false">F159/$F$36*100</f>
        <v>27.4393193013883</v>
      </c>
      <c r="I159" s="19" t="n">
        <f aca="false">B159/$B$36*100</f>
        <v>0.0149745432764301</v>
      </c>
      <c r="J159" s="20" t="n">
        <f aca="false">H159/I159</f>
        <v>1832.39774294671</v>
      </c>
    </row>
    <row r="160" customFormat="false" ht="12" hidden="false" customHeight="false" outlineLevel="0" collapsed="false">
      <c r="A160" s="9" t="n">
        <v>1993</v>
      </c>
      <c r="B160" s="12" t="n">
        <v>0</v>
      </c>
      <c r="C160" s="14" t="n">
        <v>2.5</v>
      </c>
      <c r="D160" s="14" t="n">
        <v>6.4</v>
      </c>
      <c r="E160" s="15" t="n">
        <v>1.43</v>
      </c>
      <c r="F160" s="14" t="n">
        <f aca="false">C160*E160</f>
        <v>3.575</v>
      </c>
      <c r="G160" s="16" t="n">
        <f aca="false">D160*E160</f>
        <v>9.152</v>
      </c>
      <c r="H160" s="18" t="n">
        <f aca="false">F160/$F$36*100</f>
        <v>32.0197044334975</v>
      </c>
      <c r="I160" s="19" t="n">
        <f aca="false">B160/$B$36*100</f>
        <v>0</v>
      </c>
      <c r="J160" s="20" t="e">
        <f aca="false">H160/I160</f>
        <v>#DIV/0!</v>
      </c>
    </row>
    <row r="161" customFormat="false" ht="12" hidden="false" customHeight="false" outlineLevel="0" collapsed="false">
      <c r="A161" s="9" t="n">
        <v>1996</v>
      </c>
      <c r="B161" s="12" t="n">
        <v>0</v>
      </c>
      <c r="C161" s="14" t="n">
        <v>2.26</v>
      </c>
      <c r="D161" s="14" t="n">
        <v>5.48</v>
      </c>
      <c r="E161" s="15" t="n">
        <v>1.4</v>
      </c>
      <c r="F161" s="14" t="n">
        <f aca="false">C161*E161</f>
        <v>3.164</v>
      </c>
      <c r="G161" s="16" t="n">
        <f aca="false">D161*E161</f>
        <v>7.672</v>
      </c>
      <c r="H161" s="18" t="n">
        <f aca="false">F161/$F$36*100</f>
        <v>28.3385579937304</v>
      </c>
      <c r="I161" s="19" t="n">
        <f aca="false">B161/$B$36*100</f>
        <v>0</v>
      </c>
      <c r="J161" s="20" t="e">
        <f aca="false">H161/I161</f>
        <v>#DIV/0!</v>
      </c>
    </row>
    <row r="162" customFormat="false" ht="12" hidden="false" customHeight="false" outlineLevel="0" collapsed="false">
      <c r="A162" s="9" t="n">
        <v>1997</v>
      </c>
      <c r="B162" s="12" t="n">
        <v>0</v>
      </c>
      <c r="C162" s="14" t="n">
        <v>3.24</v>
      </c>
      <c r="D162" s="14" t="n">
        <v>6.72</v>
      </c>
      <c r="E162" s="15" t="n">
        <v>1.36</v>
      </c>
      <c r="F162" s="14" t="n">
        <f aca="false">C162*E162</f>
        <v>4.4064</v>
      </c>
      <c r="G162" s="16" t="n">
        <f aca="false">D162*E162</f>
        <v>9.1392</v>
      </c>
      <c r="H162" s="18" t="n">
        <f aca="false">F162/$F$36*100</f>
        <v>39.4661889834304</v>
      </c>
      <c r="I162" s="19" t="n">
        <f aca="false">B162/$B$36*100</f>
        <v>0</v>
      </c>
      <c r="J162" s="20" t="e">
        <f aca="false">H162/I162</f>
        <v>#DIV/0!</v>
      </c>
    </row>
    <row r="163" customFormat="false" ht="12" hidden="false" customHeight="false" outlineLevel="0" collapsed="false">
      <c r="A163" s="9" t="n">
        <v>1998</v>
      </c>
      <c r="B163" s="12" t="n">
        <v>0</v>
      </c>
      <c r="C163" s="14" t="n">
        <v>2.71</v>
      </c>
      <c r="D163" s="14" t="n">
        <v>7.35</v>
      </c>
      <c r="E163" s="15" t="n">
        <v>1.32</v>
      </c>
      <c r="F163" s="14" t="n">
        <f aca="false">C163*E163</f>
        <v>3.5772</v>
      </c>
      <c r="G163" s="16" t="n">
        <f aca="false">D163*E163</f>
        <v>9.702</v>
      </c>
      <c r="H163" s="18" t="n">
        <f aca="false">F163/$F$36*100</f>
        <v>32.0394088669951</v>
      </c>
      <c r="I163" s="19" t="n">
        <f aca="false">B163/$B$36*100</f>
        <v>0</v>
      </c>
      <c r="J163" s="20" t="e">
        <f aca="false">H163/I163</f>
        <v>#DIV/0!</v>
      </c>
    </row>
    <row r="164" customFormat="false" ht="12" hidden="false" customHeight="false" outlineLevel="0" collapsed="false">
      <c r="A164" s="9" t="n">
        <v>1999</v>
      </c>
      <c r="B164" s="12" t="n">
        <v>0</v>
      </c>
      <c r="C164" s="14" t="n">
        <v>2.43</v>
      </c>
      <c r="D164" s="14" t="n">
        <v>6.47</v>
      </c>
      <c r="E164" s="15" t="n">
        <v>1.29</v>
      </c>
      <c r="F164" s="14" t="n">
        <f aca="false">C164*E164</f>
        <v>3.1347</v>
      </c>
      <c r="G164" s="16" t="n">
        <f aca="false">D164*E164</f>
        <v>8.3463</v>
      </c>
      <c r="H164" s="18" t="n">
        <f aca="false">F164/$F$36*100</f>
        <v>28.0761307657859</v>
      </c>
      <c r="I164" s="19" t="n">
        <f aca="false">B164/$B$36*100</f>
        <v>0</v>
      </c>
      <c r="J164" s="20" t="e">
        <f aca="false">H164/I164</f>
        <v>#DIV/0!</v>
      </c>
    </row>
    <row r="165" customFormat="false" ht="12" hidden="false" customHeight="false" outlineLevel="0" collapsed="false">
      <c r="A165" s="9" t="n">
        <v>2000</v>
      </c>
      <c r="B165" s="12" t="n">
        <v>0</v>
      </c>
      <c r="C165" s="14" t="n">
        <v>1.94</v>
      </c>
      <c r="D165" s="14" t="n">
        <v>4.93</v>
      </c>
      <c r="E165" s="15" t="n">
        <v>1.27</v>
      </c>
      <c r="F165" s="14" t="n">
        <f aca="false">C165*E165</f>
        <v>2.4638</v>
      </c>
      <c r="G165" s="16" t="n">
        <f aca="false">D165*E165</f>
        <v>6.2611</v>
      </c>
      <c r="H165" s="18" t="n">
        <f aca="false">F165/$F$36*100</f>
        <v>22.0671742051052</v>
      </c>
      <c r="I165" s="19" t="n">
        <f aca="false">B165/$B$36*100</f>
        <v>0</v>
      </c>
      <c r="J165" s="20" t="e">
        <f aca="false">H165/I165</f>
        <v>#DIV/0!</v>
      </c>
    </row>
    <row r="166" customFormat="false" ht="12" hidden="false" customHeight="false" outlineLevel="0" collapsed="false">
      <c r="A166" s="9" t="n">
        <v>2001</v>
      </c>
      <c r="B166" s="12" t="s">
        <v>14</v>
      </c>
      <c r="C166" s="14" t="n">
        <v>1.82</v>
      </c>
      <c r="D166" s="14" t="n">
        <v>4.63</v>
      </c>
      <c r="E166" s="15" t="n">
        <v>1.24</v>
      </c>
      <c r="F166" s="14" t="n">
        <f aca="false">C166*E166</f>
        <v>2.2568</v>
      </c>
      <c r="G166" s="16" t="n">
        <f aca="false">D166*E166</f>
        <v>5.7412</v>
      </c>
      <c r="H166" s="18" t="n">
        <f aca="false">F166/$F$36*100</f>
        <v>20.2131661442006</v>
      </c>
      <c r="I166" s="19" t="e">
        <f aca="false">B166/$B$36*100</f>
        <v>#VALUE!</v>
      </c>
      <c r="J166" s="20" t="e">
        <f aca="false">H166/I166</f>
        <v>#VALUE!</v>
      </c>
    </row>
    <row r="167" customFormat="false" ht="12" hidden="false" customHeight="false" outlineLevel="0" collapsed="false">
      <c r="A167" s="9" t="n">
        <v>2002</v>
      </c>
      <c r="B167" s="12"/>
      <c r="C167" s="14" t="n">
        <v>1.85</v>
      </c>
      <c r="D167" s="14" t="n">
        <v>4.54</v>
      </c>
      <c r="E167" s="15" t="n">
        <v>1.2</v>
      </c>
      <c r="F167" s="14" t="n">
        <f aca="false">C167*E167</f>
        <v>2.22</v>
      </c>
      <c r="G167" s="16" t="n">
        <f aca="false">D167*E167</f>
        <v>5.448</v>
      </c>
      <c r="H167" s="18" t="n">
        <f aca="false">F167/$F$36*100</f>
        <v>19.8835647111509</v>
      </c>
      <c r="I167" s="19" t="n">
        <f aca="false">B167/$B$36*100</f>
        <v>0</v>
      </c>
      <c r="J167" s="20" t="e">
        <f aca="false">H167/I167</f>
        <v>#DIV/0!</v>
      </c>
    </row>
    <row r="168" customFormat="false" ht="12" hidden="false" customHeight="false" outlineLevel="0" collapsed="false">
      <c r="A168" s="9" t="n">
        <v>2003</v>
      </c>
      <c r="B168" s="12"/>
      <c r="C168" s="14" t="n">
        <v>1.97</v>
      </c>
      <c r="D168" s="14" t="n">
        <v>4.38</v>
      </c>
      <c r="E168" s="15" t="n">
        <v>1.17</v>
      </c>
      <c r="F168" s="14" t="n">
        <f aca="false">C168*E168</f>
        <v>2.3049</v>
      </c>
      <c r="G168" s="16" t="n">
        <f aca="false">D168*E168</f>
        <v>5.1246</v>
      </c>
      <c r="H168" s="18" t="n">
        <f aca="false">F168/$F$36*100</f>
        <v>20.6439767129422</v>
      </c>
      <c r="I168" s="19" t="n">
        <f aca="false">B168/$B$36*100</f>
        <v>0</v>
      </c>
      <c r="J168" s="20" t="e">
        <f aca="false">H168/I168</f>
        <v>#DIV/0!</v>
      </c>
    </row>
    <row r="169" customFormat="false" ht="12" hidden="false" customHeight="false" outlineLevel="0" collapsed="false">
      <c r="A169" s="9" t="n">
        <v>2004</v>
      </c>
      <c r="B169" s="12"/>
      <c r="C169" s="14" t="n">
        <v>2.32</v>
      </c>
      <c r="D169" s="14" t="n">
        <v>5.53</v>
      </c>
      <c r="E169" s="15" t="n">
        <v>1.15</v>
      </c>
      <c r="F169" s="14" t="n">
        <f aca="false">C169*E169</f>
        <v>2.668</v>
      </c>
      <c r="G169" s="16" t="n">
        <f aca="false">D169*E169</f>
        <v>6.3595</v>
      </c>
      <c r="H169" s="18" t="n">
        <f aca="false">F169/$F$36*100</f>
        <v>23.8961038961039</v>
      </c>
      <c r="I169" s="19" t="n">
        <f aca="false">B169/$B$36*100</f>
        <v>0</v>
      </c>
      <c r="J169" s="20" t="e">
        <f aca="false">H169/I169</f>
        <v>#DIV/0!</v>
      </c>
    </row>
    <row r="170" customFormat="false" ht="12" hidden="false" customHeight="false" outlineLevel="0" collapsed="false">
      <c r="A170" s="9" t="n">
        <v>2005</v>
      </c>
      <c r="B170" s="12"/>
      <c r="C170" s="14" t="n">
        <v>2.42</v>
      </c>
      <c r="D170" s="14" t="n">
        <v>7.34</v>
      </c>
      <c r="E170" s="15" t="n">
        <v>1.13</v>
      </c>
      <c r="F170" s="14" t="n">
        <f aca="false">C170*E170</f>
        <v>2.7346</v>
      </c>
      <c r="G170" s="16" t="n">
        <f aca="false">D170*E170</f>
        <v>8.2942</v>
      </c>
      <c r="H170" s="18" t="n">
        <f aca="false">F170/$F$36*100</f>
        <v>24.4926108374384</v>
      </c>
      <c r="I170" s="19" t="n">
        <f aca="false">B170/$B$36*100</f>
        <v>0</v>
      </c>
      <c r="J170" s="20" t="e">
        <f aca="false">H170/I170</f>
        <v>#DIV/0!</v>
      </c>
    </row>
    <row r="171" customFormat="false" ht="12" hidden="false" customHeight="false" outlineLevel="0" collapsed="false">
      <c r="A171" s="9" t="n">
        <v>2006</v>
      </c>
      <c r="B171" s="12"/>
      <c r="C171" s="14" t="n">
        <v>2.06</v>
      </c>
      <c r="D171" s="14" t="n">
        <v>5.74</v>
      </c>
      <c r="E171" s="15" t="n">
        <v>1.1</v>
      </c>
      <c r="F171" s="14" t="n">
        <f aca="false">C171*E171</f>
        <v>2.266</v>
      </c>
      <c r="G171" s="16" t="n">
        <f aca="false">D171*E171</f>
        <v>6.314</v>
      </c>
      <c r="H171" s="18" t="n">
        <f aca="false">F171/$F$36*100</f>
        <v>20.2955665024631</v>
      </c>
      <c r="I171" s="19" t="n">
        <f aca="false">B171/$B$36*100</f>
        <v>0</v>
      </c>
      <c r="J171" s="20" t="e">
        <f aca="false">H171/I171</f>
        <v>#DIV/0!</v>
      </c>
    </row>
    <row r="172" customFormat="false" ht="12" hidden="false" customHeight="false" outlineLevel="0" collapsed="false">
      <c r="A172" s="9" t="n">
        <v>2007</v>
      </c>
      <c r="B172" s="12"/>
      <c r="C172" s="14" t="n">
        <v>2</v>
      </c>
      <c r="D172" s="14" t="n">
        <v>5.66</v>
      </c>
      <c r="E172" s="15" t="n">
        <v>1.06</v>
      </c>
      <c r="F172" s="14" t="n">
        <f aca="false">C172*E172</f>
        <v>2.12</v>
      </c>
      <c r="G172" s="16" t="n">
        <f aca="false">D172*E172</f>
        <v>5.9996</v>
      </c>
      <c r="H172" s="18" t="n">
        <f aca="false">F172/$F$36*100</f>
        <v>18.9879086430811</v>
      </c>
      <c r="I172" s="19" t="n">
        <f aca="false">B172/$B$36*100</f>
        <v>0</v>
      </c>
      <c r="J172" s="20" t="e">
        <f aca="false">H172/I172</f>
        <v>#DIV/0!</v>
      </c>
    </row>
    <row r="173" customFormat="false" ht="12" hidden="false" customHeight="false" outlineLevel="0" collapsed="false">
      <c r="A173" s="21" t="n">
        <v>2008</v>
      </c>
      <c r="B173" s="22"/>
      <c r="C173" s="23" t="n">
        <v>3.04</v>
      </c>
      <c r="D173" s="23" t="n">
        <v>6.43</v>
      </c>
      <c r="E173" s="24" t="n">
        <v>1.03</v>
      </c>
      <c r="F173" s="23" t="n">
        <f aca="false">C173*E173</f>
        <v>3.1312</v>
      </c>
      <c r="G173" s="25" t="n">
        <f aca="false">D173*E173</f>
        <v>6.6229</v>
      </c>
      <c r="H173" s="18" t="n">
        <f aca="false">F173/$F$36*100</f>
        <v>28.0447828034035</v>
      </c>
      <c r="I173" s="19" t="n">
        <f aca="false">B173/$B$36*100</f>
        <v>0</v>
      </c>
      <c r="J173" s="20" t="e">
        <f aca="false">H173/I173</f>
        <v>#DIV/0!</v>
      </c>
    </row>
    <row r="174" customFormat="false" ht="12" hidden="false" customHeight="false" outlineLevel="0" collapsed="false">
      <c r="B174" s="26"/>
      <c r="C174" s="12"/>
      <c r="D174" s="12"/>
      <c r="E174" s="12"/>
      <c r="F174" s="12"/>
      <c r="G1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0:40:33Z</dcterms:created>
  <dc:creator>Jim Lane</dc:creator>
  <dc:description/>
  <dc:language>en-US</dc:language>
  <cp:lastModifiedBy>Jim Lane</cp:lastModifiedBy>
  <dcterms:modified xsi:type="dcterms:W3CDTF">2012-06-08T14:37:02Z</dcterms:modified>
  <cp:revision>0</cp:revision>
  <dc:subject/>
  <dc:title/>
</cp:coreProperties>
</file>