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Feedstock Calculator to Power Wet Ethanol Generator</t>
  </si>
  <si>
    <t xml:space="preserve"># of GridBusters</t>
  </si>
  <si>
    <t xml:space="preserve">Average MicroGrid Power Output (kw)</t>
  </si>
  <si>
    <t xml:space="preserve">Total GB Fuel Use (gals/day)</t>
  </si>
  <si>
    <t xml:space="preserve">Average Heat Output Available Per MicroGrid (kw)</t>
  </si>
  <si>
    <t xml:space="preserve"># of MF's the GB's can support</t>
  </si>
  <si>
    <t xml:space="preserve">Total Fuel Production of all MF's in MicroGrid (gals/day)</t>
  </si>
  <si>
    <t xml:space="preserve">Net Fuel Production of all MF's in MicroGrid (gals/day)</t>
  </si>
  <si>
    <t xml:space="preserve">Feedstock to Support All MF's in MicroGrid (gals/day)</t>
  </si>
  <si>
    <t xml:space="preserve">Minimum # of MF's to support GB's</t>
  </si>
  <si>
    <t xml:space="preserve">Enhanced Feedstock to Support Minimum MF's (gals/day)</t>
  </si>
  <si>
    <t xml:space="preserve">Solid Waste Feedstock to Support Minimum MF's (tons/day)</t>
  </si>
  <si>
    <t xml:space="preserve">enter average GB power output = </t>
  </si>
  <si>
    <t xml:space="preserve">kilowatts</t>
  </si>
  <si>
    <t xml:space="preserve">average GB fuel use =</t>
  </si>
  <si>
    <t xml:space="preserve">gallons per hour</t>
  </si>
  <si>
    <t xml:space="preserve">heat output/ electrical output per GB = </t>
  </si>
  <si>
    <t xml:space="preserve">maximum power input per MF = </t>
  </si>
  <si>
    <t xml:space="preserve">percent ethanol in enhanced feedstock = </t>
  </si>
  <si>
    <t xml:space="preserve">%</t>
  </si>
  <si>
    <t xml:space="preserve">estimated gallons ethanol in 1 ton solid waste feedstock = </t>
  </si>
  <si>
    <t xml:space="preserve">gallons per ton</t>
  </si>
  <si>
    <t xml:space="preserve">cost of feedstock (per gallon 190 proof) =</t>
  </si>
  <si>
    <t xml:space="preserve">per gallon 190 proof equivalent</t>
  </si>
  <si>
    <t xml:space="preserve">cost of electricity produced = </t>
  </si>
  <si>
    <t xml:space="preserve">per kilowatt-hr</t>
  </si>
  <si>
    <t xml:space="preserve">cost of net fuel produced = </t>
  </si>
  <si>
    <t xml:space="preserve">Copyright 2010 @ E-Fuel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"/>
    <col collapsed="false" customWidth="true" hidden="false" outlineLevel="0" max="3" min="3" style="0" width="8.49"/>
    <col collapsed="false" customWidth="true" hidden="false" outlineLevel="0" max="4" min="4" style="0" width="11.32"/>
    <col collapsed="false" customWidth="true" hidden="false" outlineLevel="0" max="5" min="5" style="0" width="8.15"/>
    <col collapsed="false" customWidth="true" hidden="false" outlineLevel="0" max="6" min="6" style="0" width="11.82"/>
    <col collapsed="false" customWidth="true" hidden="false" outlineLevel="0" max="8" min="7" style="0" width="12.5"/>
    <col collapsed="false" customWidth="true" hidden="false" outlineLevel="0" max="9" min="9" style="0" width="8.99"/>
    <col collapsed="false" customWidth="true" hidden="false" outlineLevel="0" max="10" min="10" style="0" width="10.82"/>
  </cols>
  <sheetData>
    <row r="2" customFormat="false" ht="12" hidden="false" customHeight="false" outlineLevel="0" collapsed="false">
      <c r="F2" s="1" t="s">
        <v>0</v>
      </c>
    </row>
    <row r="5" s="3" customFormat="true" ht="90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</row>
    <row r="6" s="3" customFormat="true" ht="12.75" hidden="false" customHeight="true" outlineLevel="0" collapsed="false">
      <c r="A6" s="4" t="n">
        <v>1</v>
      </c>
      <c r="B6" s="5" t="n">
        <f aca="false">A6*$F$14</f>
        <v>5.5</v>
      </c>
      <c r="C6" s="5" t="n">
        <f aca="false">A6*$F$15*24</f>
        <v>24</v>
      </c>
      <c r="D6" s="5" t="n">
        <f aca="false">B6*$F$16</f>
        <v>11</v>
      </c>
      <c r="E6" s="6" t="n">
        <f aca="false">D6/$F$17</f>
        <v>4.58333333333333</v>
      </c>
      <c r="F6" s="7" t="n">
        <f aca="false">E6*$F$18</f>
        <v>183.333333333333</v>
      </c>
      <c r="G6" s="7" t="n">
        <f aca="false">F6-C6</f>
        <v>159.333333333333</v>
      </c>
      <c r="H6" s="7" t="n">
        <f aca="false">F6/(($F$18)*0.01)</f>
        <v>458.333333333333</v>
      </c>
      <c r="I6" s="6" t="n">
        <f aca="false">C6/$F$18</f>
        <v>0.6</v>
      </c>
      <c r="J6" s="5" t="n">
        <f aca="false">C6/(($F$18)*0.01)</f>
        <v>60</v>
      </c>
      <c r="K6" s="5" t="n">
        <f aca="false">C6/$F$19</f>
        <v>0.48</v>
      </c>
    </row>
    <row r="7" s="3" customFormat="true" ht="12.75" hidden="false" customHeight="true" outlineLevel="0" collapsed="false">
      <c r="A7" s="4" t="n">
        <v>2</v>
      </c>
      <c r="B7" s="5" t="n">
        <f aca="false">A7*$F$14</f>
        <v>11</v>
      </c>
      <c r="C7" s="5" t="n">
        <f aca="false">A7*$F$15*24</f>
        <v>48</v>
      </c>
      <c r="D7" s="5" t="n">
        <f aca="false">B7*$F$16</f>
        <v>22</v>
      </c>
      <c r="E7" s="6" t="n">
        <f aca="false">D7/$F$17</f>
        <v>9.16666666666667</v>
      </c>
      <c r="F7" s="7" t="n">
        <f aca="false">E7*$F$18</f>
        <v>366.666666666667</v>
      </c>
      <c r="G7" s="7" t="n">
        <f aca="false">F7-C7</f>
        <v>318.666666666667</v>
      </c>
      <c r="H7" s="7" t="n">
        <f aca="false">F7/(($F$18)*0.01)</f>
        <v>916.666666666667</v>
      </c>
      <c r="I7" s="6" t="n">
        <f aca="false">C7/$F$18</f>
        <v>1.2</v>
      </c>
      <c r="J7" s="5" t="n">
        <f aca="false">C7/(($F$18)*0.01)</f>
        <v>120</v>
      </c>
      <c r="K7" s="5" t="n">
        <f aca="false">C7/$F$19</f>
        <v>0.96</v>
      </c>
    </row>
    <row r="8" customFormat="false" ht="12.75" hidden="false" customHeight="true" outlineLevel="0" collapsed="false">
      <c r="A8" s="8" t="n">
        <v>5</v>
      </c>
      <c r="B8" s="5" t="n">
        <f aca="false">A8*$F$14</f>
        <v>27.5</v>
      </c>
      <c r="C8" s="5" t="n">
        <f aca="false">A8*$F$15*24</f>
        <v>120</v>
      </c>
      <c r="D8" s="5" t="n">
        <f aca="false">B8*$F$16</f>
        <v>55</v>
      </c>
      <c r="E8" s="6" t="n">
        <f aca="false">D8/$F$17</f>
        <v>22.9166666666667</v>
      </c>
      <c r="F8" s="7" t="n">
        <f aca="false">E8*$F$18</f>
        <v>916.666666666667</v>
      </c>
      <c r="G8" s="7" t="n">
        <f aca="false">F8-C8</f>
        <v>796.666666666667</v>
      </c>
      <c r="H8" s="7" t="n">
        <f aca="false">F8/(($F$18)*0.01)</f>
        <v>2291.66666666667</v>
      </c>
      <c r="I8" s="6" t="n">
        <f aca="false">C8/$F$18</f>
        <v>3</v>
      </c>
      <c r="J8" s="5" t="n">
        <f aca="false">C8/(($F$18)*0.01)</f>
        <v>300</v>
      </c>
      <c r="K8" s="5" t="n">
        <f aca="false">C8/$F$19</f>
        <v>2.4</v>
      </c>
    </row>
    <row r="9" customFormat="false" ht="12.75" hidden="false" customHeight="true" outlineLevel="0" collapsed="false">
      <c r="A9" s="8" t="n">
        <v>10</v>
      </c>
      <c r="B9" s="5" t="n">
        <f aca="false">A9*$F$14</f>
        <v>55</v>
      </c>
      <c r="C9" s="5" t="n">
        <f aca="false">A9*$F$15*24</f>
        <v>240</v>
      </c>
      <c r="D9" s="5" t="n">
        <f aca="false">B9*$F$16</f>
        <v>110</v>
      </c>
      <c r="E9" s="6" t="n">
        <f aca="false">D9/$F$17</f>
        <v>45.8333333333333</v>
      </c>
      <c r="F9" s="7" t="n">
        <f aca="false">E9*$F$18</f>
        <v>1833.33333333333</v>
      </c>
      <c r="G9" s="7" t="n">
        <f aca="false">F9-C9</f>
        <v>1593.33333333333</v>
      </c>
      <c r="H9" s="7" t="n">
        <f aca="false">F9/(($F$18)*0.01)</f>
        <v>4583.33333333333</v>
      </c>
      <c r="I9" s="6" t="n">
        <f aca="false">C9/$F$18</f>
        <v>6</v>
      </c>
      <c r="J9" s="5" t="n">
        <f aca="false">C9/(($F$18)*0.01)</f>
        <v>600</v>
      </c>
      <c r="K9" s="5" t="n">
        <f aca="false">C9/$F$19</f>
        <v>4.8</v>
      </c>
    </row>
    <row r="10" customFormat="false" ht="12.75" hidden="false" customHeight="true" outlineLevel="0" collapsed="false">
      <c r="A10" s="8" t="n">
        <v>15</v>
      </c>
      <c r="B10" s="5" t="n">
        <f aca="false">A10*$F$14</f>
        <v>82.5</v>
      </c>
      <c r="C10" s="5" t="n">
        <f aca="false">A10*$F$15*24</f>
        <v>360</v>
      </c>
      <c r="D10" s="5" t="n">
        <f aca="false">B10*$F$16</f>
        <v>165</v>
      </c>
      <c r="E10" s="6" t="n">
        <f aca="false">D10/$F$17</f>
        <v>68.75</v>
      </c>
      <c r="F10" s="7" t="n">
        <f aca="false">E10*$F$18</f>
        <v>2750</v>
      </c>
      <c r="G10" s="7" t="n">
        <f aca="false">F10-C10</f>
        <v>2390</v>
      </c>
      <c r="H10" s="7" t="n">
        <f aca="false">F10/(($F$18)*0.01)</f>
        <v>6875</v>
      </c>
      <c r="I10" s="6" t="n">
        <f aca="false">C10/$F$18</f>
        <v>9</v>
      </c>
      <c r="J10" s="5" t="n">
        <f aca="false">C10/(($F$18)*0.01)</f>
        <v>900</v>
      </c>
      <c r="K10" s="5" t="n">
        <f aca="false">C10/$F$19</f>
        <v>7.2</v>
      </c>
    </row>
    <row r="11" customFormat="false" ht="12.75" hidden="false" customHeight="true" outlineLevel="0" collapsed="false">
      <c r="A11" s="8" t="n">
        <v>20</v>
      </c>
      <c r="B11" s="5" t="n">
        <f aca="false">A11*$F$14</f>
        <v>110</v>
      </c>
      <c r="C11" s="5" t="n">
        <f aca="false">A11*$F$15*24</f>
        <v>480</v>
      </c>
      <c r="D11" s="5" t="n">
        <f aca="false">B11*$F$16</f>
        <v>220</v>
      </c>
      <c r="E11" s="6" t="n">
        <f aca="false">D11/$F$17</f>
        <v>91.6666666666667</v>
      </c>
      <c r="F11" s="7" t="n">
        <f aca="false">E11*$F$18</f>
        <v>3666.66666666667</v>
      </c>
      <c r="G11" s="7" t="n">
        <f aca="false">F11-C11</f>
        <v>3186.66666666667</v>
      </c>
      <c r="H11" s="7" t="n">
        <f aca="false">F11/(($F$18)*0.01)</f>
        <v>9166.66666666667</v>
      </c>
      <c r="I11" s="6" t="n">
        <f aca="false">C11/$F$18</f>
        <v>12</v>
      </c>
      <c r="J11" s="5" t="n">
        <f aca="false">C11/(($F$18)*0.01)</f>
        <v>1200</v>
      </c>
      <c r="K11" s="5" t="n">
        <f aca="false">C11/$F$19</f>
        <v>9.6</v>
      </c>
    </row>
    <row r="12" customFormat="false" ht="12.75" hidden="false" customHeight="true" outlineLevel="0" collapsed="false"/>
    <row r="14" customFormat="false" ht="12" hidden="false" customHeight="false" outlineLevel="0" collapsed="false">
      <c r="E14" s="9" t="s">
        <v>12</v>
      </c>
      <c r="F14" s="10" t="n">
        <v>5.5</v>
      </c>
      <c r="G14" s="11" t="s">
        <v>13</v>
      </c>
      <c r="H14" s="11"/>
    </row>
    <row r="15" customFormat="false" ht="12" hidden="false" customHeight="false" outlineLevel="0" collapsed="false">
      <c r="E15" s="9" t="s">
        <v>14</v>
      </c>
      <c r="F15" s="12" t="n">
        <v>1</v>
      </c>
      <c r="G15" s="11" t="s">
        <v>15</v>
      </c>
      <c r="H15" s="11"/>
    </row>
    <row r="16" customFormat="false" ht="12" hidden="false" customHeight="false" outlineLevel="0" collapsed="false">
      <c r="E16" s="9" t="s">
        <v>16</v>
      </c>
      <c r="F16" s="10" t="n">
        <v>2</v>
      </c>
      <c r="G16" s="11"/>
      <c r="H16" s="11"/>
    </row>
    <row r="17" customFormat="false" ht="12" hidden="false" customHeight="false" outlineLevel="0" collapsed="false">
      <c r="E17" s="9" t="s">
        <v>17</v>
      </c>
      <c r="F17" s="10" t="n">
        <v>2.4</v>
      </c>
      <c r="G17" s="11" t="s">
        <v>13</v>
      </c>
      <c r="H17" s="11"/>
    </row>
    <row r="18" customFormat="false" ht="12" hidden="false" customHeight="false" outlineLevel="0" collapsed="false">
      <c r="E18" s="9" t="s">
        <v>18</v>
      </c>
      <c r="F18" s="10" t="n">
        <v>40</v>
      </c>
      <c r="G18" s="11" t="s">
        <v>19</v>
      </c>
      <c r="H18" s="11"/>
    </row>
    <row r="19" customFormat="false" ht="12" hidden="false" customHeight="false" outlineLevel="0" collapsed="false">
      <c r="E19" s="9" t="s">
        <v>20</v>
      </c>
      <c r="F19" s="10" t="n">
        <v>50</v>
      </c>
      <c r="G19" s="11" t="s">
        <v>21</v>
      </c>
      <c r="H19" s="11"/>
    </row>
    <row r="20" customFormat="false" ht="12" hidden="false" customHeight="false" outlineLevel="0" collapsed="false">
      <c r="E20" s="9"/>
      <c r="F20" s="11"/>
    </row>
    <row r="21" customFormat="false" ht="12" hidden="false" customHeight="false" outlineLevel="0" collapsed="false">
      <c r="E21" s="9" t="s">
        <v>22</v>
      </c>
      <c r="F21" s="13" t="n">
        <v>1</v>
      </c>
      <c r="G21" s="11" t="s">
        <v>23</v>
      </c>
    </row>
    <row r="22" customFormat="false" ht="12" hidden="false" customHeight="false" outlineLevel="0" collapsed="false">
      <c r="E22" s="9" t="s">
        <v>24</v>
      </c>
      <c r="F22" s="14" t="n">
        <f aca="false">F21/((F14*F16)+F14)</f>
        <v>0.0606060606060606</v>
      </c>
      <c r="G22" s="11" t="s">
        <v>25</v>
      </c>
    </row>
    <row r="23" customFormat="false" ht="12" hidden="false" customHeight="false" outlineLevel="0" collapsed="false">
      <c r="E23" s="9" t="s">
        <v>26</v>
      </c>
      <c r="F23" s="14" t="n">
        <f aca="false">F21+(4*F22)</f>
        <v>1.24242424242424</v>
      </c>
      <c r="G23" s="11" t="s">
        <v>23</v>
      </c>
    </row>
    <row r="24" customFormat="false" ht="12" hidden="false" customHeight="false" outlineLevel="0" collapsed="false">
      <c r="E24" s="9"/>
      <c r="F24" s="11"/>
    </row>
    <row r="25" customFormat="false" ht="12" hidden="false" customHeight="false" outlineLevel="0" collapsed="false">
      <c r="E25" s="11" t="s">
        <v>27</v>
      </c>
      <c r="F25" s="11"/>
    </row>
    <row r="26" customFormat="false" ht="12" hidden="false" customHeight="false" outlineLevel="0" collapsed="false">
      <c r="E26" s="11"/>
      <c r="F26" s="11"/>
    </row>
  </sheetData>
  <printOptions headings="false" gridLines="true" gridLinesSet="true" horizontalCentered="false" verticalCentered="false"/>
  <pageMargins left="0.95" right="0.747916666666667" top="1.4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-Fuel Corporation
Adobe Proposal
MicroGrid Inputs and Outpu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9:23:53Z</dcterms:created>
  <dc:creator>Tom</dc:creator>
  <dc:description/>
  <dc:language>en-US</dc:language>
  <cp:lastModifiedBy>Jim Lane</cp:lastModifiedBy>
  <cp:lastPrinted>2010-11-10T01:49:43Z</cp:lastPrinted>
  <dcterms:modified xsi:type="dcterms:W3CDTF">2011-03-28T10:39:02Z</dcterms:modified>
  <cp:revision>0</cp:revision>
  <dc:subject/>
  <dc:title/>
</cp:coreProperties>
</file>