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1" activeTab="1"/>
  </bookViews>
  <sheets>
    <sheet name="CB_DATA_" sheetId="1" state="hidden" r:id="rId2"/>
    <sheet name="Project Economic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0" vbProcedure="false">#REF!</definedName>
    <definedName function="false" hidden="false" name="A0New" vbProcedure="false">#REF!</definedName>
    <definedName function="false" hidden="false" name="A0New2" vbProcedure="false">#REF!</definedName>
    <definedName function="false" hidden="false" name="Anode_Recycle" vbProcedure="false">#REF!</definedName>
    <definedName function="false" hidden="false" name="ASR" vbProcedure="false">#REF!</definedName>
    <definedName function="false" hidden="false" name="ASRNew" vbProcedure="false">#REF!</definedName>
    <definedName function="false" hidden="false" name="BoPCapacityChoice" vbProcedure="false">#REF!</definedName>
    <definedName function="false" hidden="false" name="CA" vbProcedure="false">#REF!</definedName>
    <definedName function="false" hidden="false" name="CANew" vbProcedure="false">#REF!</definedName>
    <definedName function="false" hidden="false" name="CapacityChoice" vbProcedure="false">#REF!</definedName>
    <definedName function="false" hidden="false" name="CBWorkbookPriority" vbProcedure="false">-1181798502</definedName>
    <definedName function="false" hidden="false" name="CFK0" vbProcedure="false">#REF!</definedName>
    <definedName function="false" hidden="false" name="CFK0New" vbProcedure="false">#REF!</definedName>
    <definedName function="false" hidden="false" name="CFK10New" vbProcedure="false">#REF!</definedName>
    <definedName function="false" hidden="false" name="CFK11New" vbProcedure="false">#REF!</definedName>
    <definedName function="false" hidden="false" name="CFK12New" vbProcedure="false">#REF!</definedName>
    <definedName function="false" hidden="false" name="CFK13New" vbProcedure="false">#REF!</definedName>
    <definedName function="false" hidden="false" name="CFK1New" vbProcedure="false">#REF!</definedName>
    <definedName function="false" hidden="false" name="CFK2New" vbProcedure="false">#REF!</definedName>
    <definedName function="false" hidden="false" name="CFK3New" vbProcedure="false">#REF!</definedName>
    <definedName function="false" hidden="false" name="CFK4New" vbProcedure="false">#REF!</definedName>
    <definedName function="false" hidden="false" name="CFK5New" vbProcedure="false">#REF!</definedName>
    <definedName function="false" hidden="false" name="CFK6New" vbProcedure="false">#REF!</definedName>
    <definedName function="false" hidden="false" name="CFK7New" vbProcedure="false">#REF!</definedName>
    <definedName function="false" hidden="false" name="CFK8New" vbProcedure="false">#REF!</definedName>
    <definedName function="false" hidden="false" name="CFK9New" vbProcedure="false">#REF!</definedName>
    <definedName function="false" hidden="false" name="CurrencyExchangeRate" vbProcedure="false">#REF!</definedName>
    <definedName function="false" hidden="false" name="CV" vbProcedure="false">#REF!</definedName>
    <definedName function="false" hidden="false" name="CVNew" vbProcedure="false">#REF!</definedName>
    <definedName function="false" hidden="false" name="D0" vbProcedure="false">#REF!</definedName>
    <definedName function="false" hidden="false" name="D0New" vbProcedure="false">#REF!</definedName>
    <definedName function="false" hidden="false" name="depreciationSched" vbProcedure="false">'[3]Public Assumptions'!$B$28</definedName>
    <definedName function="false" hidden="false" name="DK1New" vbProcedure="false">#REF!</definedName>
    <definedName function="false" hidden="false" name="DK2New" vbProcedure="false">#REF!</definedName>
    <definedName function="false" hidden="false" name="DK3New" vbProcedure="false">#REF!</definedName>
    <definedName function="false" hidden="false" name="DK4New" vbProcedure="false">#REF!</definedName>
    <definedName function="false" hidden="false" name="DK5New" vbProcedure="false">#REF!</definedName>
    <definedName function="false" hidden="false" name="DK6New" vbProcedure="false">#REF!</definedName>
    <definedName function="false" hidden="false" name="DP" vbProcedure="false">#REF!</definedName>
    <definedName function="false" hidden="false" name="DPNew" vbProcedure="false">#REF!</definedName>
    <definedName function="false" hidden="false" name="FFCELL" vbProcedure="false">#REF!</definedName>
    <definedName function="false" hidden="false" name="FFCELLNew" vbProcedure="false">#REF!</definedName>
    <definedName function="false" hidden="false" name="FIN" vbProcedure="false">#REF!</definedName>
    <definedName function="false" hidden="false" name="FINNew" vbProcedure="false">#REF!</definedName>
    <definedName function="false" hidden="false" name="FOUT" vbProcedure="false">#REF!</definedName>
    <definedName function="false" hidden="false" name="FOUTNew" vbProcedure="false">#REF!</definedName>
    <definedName function="false" hidden="false" name="FU" vbProcedure="false">#REF!</definedName>
    <definedName function="false" hidden="false" name="FuelChoice" vbProcedure="false">#REF!</definedName>
    <definedName function="false" hidden="false" name="FUNew" vbProcedure="false">#REF!</definedName>
    <definedName function="false" hidden="false" name="I" vbProcedure="false">#REF!</definedName>
    <definedName function="false" hidden="false" name="INew" vbProcedure="false">#REF!</definedName>
    <definedName function="false" hidden="false" name="IRR" vbProcedure="false">#REF!</definedName>
    <definedName function="false" hidden="false" name="K0" vbProcedure="false">#REF!</definedName>
    <definedName function="false" hidden="false" name="K0New" vbProcedure="false">#REF!</definedName>
    <definedName function="false" hidden="false" name="LachBoPCapacityChoice" vbProcedure="false">'[1]Case Names'!$A$10:$A$14</definedName>
    <definedName function="false" hidden="false" name="LachFuelChoice" vbProcedure="false">'[1]Case Names'!$B$4:$B$5</definedName>
    <definedName function="false" hidden="false" name="Lachi" vbProcedure="false">'[2]Stack Model'!$C$7</definedName>
    <definedName function="false" hidden="false" name="LachStackCapacity2007" vbProcedure="false">'[1]Case Names'!$B$10:$B$14</definedName>
    <definedName function="false" hidden="false" name="LStackCapacity2008" vbProcedure="false">'[1]Case Names'!$C$10:$C$14</definedName>
    <definedName function="false" hidden="false" name="LStackCapacity2009" vbProcedure="false">'[1]Case Names'!$D$10:$D$14</definedName>
    <definedName function="false" hidden="false" name="LStackCapacity2010" vbProcedure="false">'[1]Case Names'!$E$10:$E$14</definedName>
    <definedName function="false" hidden="false" name="LStackScenario" vbProcedure="false">'[1]Case Names'!$A$4:$A$7</definedName>
    <definedName function="false" hidden="false" name="marginalTaxRate" vbProcedure="false">'[3]Public Assumptions'!$B$26</definedName>
    <definedName function="false" hidden="false" name="NGForecast" vbProcedure="false">#REF!</definedName>
    <definedName function="false" hidden="false" name="SC" vbProcedure="false">#REF!</definedName>
    <definedName function="false" hidden="false" name="SCNew" vbProcedure="false">#REF!</definedName>
    <definedName function="false" hidden="false" name="StackCapacity" vbProcedure="false">#REF!</definedName>
    <definedName function="false" hidden="false" name="StackCapacity2007" vbProcedure="false">#REF!</definedName>
    <definedName function="false" hidden="false" name="StackCapacity2008" vbProcedure="false">#REF!</definedName>
    <definedName function="false" hidden="false" name="StackCapacity2009" vbProcedure="false">#REF!</definedName>
    <definedName function="false" hidden="false" name="StackCapacity2010" vbProcedure="false">#REF!</definedName>
    <definedName function="false" hidden="false" name="StackCase" vbProcedure="false">#REF!</definedName>
    <definedName function="false" hidden="false" name="StackScenario" vbProcedure="false">#REF!</definedName>
    <definedName function="false" hidden="false" name="sum" vbProcedure="false">#REF!</definedName>
    <definedName function="false" hidden="false" name="SUMNew" vbProcedure="false">#REF!</definedName>
    <definedName function="false" hidden="false" name="TC" vbProcedure="false">#REF!</definedName>
    <definedName function="false" hidden="false" name="TCNew" vbProcedure="false">#REF!</definedName>
    <definedName function="false" hidden="false" name="Tik" vbProcedure="false">#REF!</definedName>
    <definedName function="false" hidden="false" name="TikNew" vbProcedure="false">#REF!</definedName>
    <definedName function="false" hidden="false" name="TK" vbProcedure="false">#REF!</definedName>
    <definedName function="false" hidden="false" name="TKNew" vbProcedure="false">#REF!</definedName>
    <definedName function="false" hidden="false" name="V_LHV" vbProcedure="false">#REF!</definedName>
    <definedName function="false" hidden="false" name="_CFK1" vbProcedure="false">#REF!</definedName>
    <definedName function="false" hidden="false" name="_CFK10" vbProcedure="false">#REF!</definedName>
    <definedName function="false" hidden="false" name="_CFK11" vbProcedure="false">#REF!</definedName>
    <definedName function="false" hidden="false" name="_CFK12" vbProcedure="false">#REF!</definedName>
    <definedName function="false" hidden="false" name="_CFK13" vbProcedure="false">#REF!</definedName>
    <definedName function="false" hidden="false" name="_CFK2" vbProcedure="false">#REF!</definedName>
    <definedName function="false" hidden="false" name="_CFK3" vbProcedure="false">#REF!</definedName>
    <definedName function="false" hidden="false" name="_CFK4" vbProcedure="false">#REF!</definedName>
    <definedName function="false" hidden="false" name="_CFK5" vbProcedure="false">#REF!</definedName>
    <definedName function="false" hidden="false" name="_CFK6" vbProcedure="false">#REF!</definedName>
    <definedName function="false" hidden="false" name="_CFK7" vbProcedure="false">#REF!</definedName>
    <definedName function="false" hidden="false" name="_CFK8" vbProcedure="false">#REF!</definedName>
    <definedName function="false" hidden="false" name="_CFK9" vbProcedure="false">#REF!</definedName>
    <definedName function="false" hidden="false" name="_DK1" vbProcedure="false">#REF!</definedName>
    <definedName function="false" hidden="false" name="_DK2" vbProcedure="false">#REF!</definedName>
    <definedName function="false" hidden="false" name="_DK3" vbProcedure="false">#REF!</definedName>
    <definedName function="false" hidden="false" name="_DK4" vbProcedure="false">#REF!</definedName>
    <definedName function="false" hidden="false" name="_DK5" vbProcedure="false">#REF!</definedName>
    <definedName function="false" hidden="false" name="_DK6" vbProcedure="false">#REF!</definedName>
    <definedName function="false" hidden="false" name="_sum2" vbProcedure="false">#REF!</definedName>
    <definedName function="false" hidden="false" localSheetId="0" name="CBx_1d7e7ca332bb414e819a419ae7982ae1" vbProcedure="false">"'COE - Ethanol'!$A$1"</definedName>
    <definedName function="false" hidden="false" localSheetId="0" name="CBx_24aa7ae013934ba6a405a5b2e13f86f9" vbProcedure="false">"'Stack Life Scenarios'!$A$1"</definedName>
    <definedName function="false" hidden="false" localSheetId="0" name="CBx_c30485a258684e968c99c3f894aeee51" vbProcedure="false">"'Labor'!$A$1"</definedName>
    <definedName function="false" hidden="false" localSheetId="0" name="CBx_cec90ac1ec6d46119c678978333a773a" vbProcedure="false">"'Customer Economics'!$A$1"</definedName>
    <definedName function="false" hidden="false" localSheetId="0" name="CBx_f02b58315f6440c1b13116f50953572a" vbProcedure="false">"'CB_DATA_'!$A$1"</definedName>
    <definedName function="false" hidden="false" localSheetId="0" name="CBx_fe1a87aa6f4741b3a6806e7d33fb2699" vbProcedure="false">"'IA Economics'!$A$1"</definedName>
    <definedName function="false" hidden="false" localSheetId="0" name="CBx_Sheet_Guid" vbProcedure="false">"'f02b58315f6440c1b13116f50953572a"</definedName>
    <definedName function="false" hidden="false" localSheetId="0" name="CB_6255797280124596bd90d02a6a8ebf22" vbProcedure="false">NA()</definedName>
    <definedName function="false" hidden="false" localSheetId="0" name="CB_666bfc8142e3451f986648f304f6dc18" vbProcedure="false">NA()</definedName>
    <definedName function="false" hidden="false" localSheetId="0" name="CB_9e89ed6c8175440db40c7c0a8f840e7b" vbProcedure="false">NA()</definedName>
    <definedName function="false" hidden="false" localSheetId="0" name="CB_fbc08d5d6e0545a38c629b4f3106cfc0" vbProcedure="false">NA()</definedName>
    <definedName function="false" hidden="false" localSheetId="1" name="CBx_Sheet_Guid" vbProcedure="false">"'cec90ac1ec6d46119c678978333a773a"</definedName>
    <definedName function="false" hidden="false" localSheetId="1" name="CB_1bf58a3c649449b5be9a9f9571eb5b76" vbProcedure="false">'Project Economics'!$J$6</definedName>
    <definedName function="false" hidden="false" localSheetId="1" name="Excel_BuiltIn_Print_Area" vbProcedure="false">#REF!</definedName>
    <definedName function="false" hidden="false" localSheetId="1" name="solver_adj" vbProcedure="false">#REF!</definedName>
    <definedName function="false" hidden="false" localSheetId="1" name="solver_cvg" vbProcedure="false">0.1</definedName>
    <definedName function="false" hidden="false" localSheetId="1" name="solver_drv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#REF!</definedName>
    <definedName function="false" hidden="false" localSheetId="1" name="solver_lhs2" vbProcedure="false">#REF!</definedName>
    <definedName function="false" hidden="false" localSheetId="1" name="solver_lhs3" vbProcedure="false">#REF!</definedName>
    <definedName function="false" hidden="false" localSheetId="1" name="solver_lhs4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2</definedName>
    <definedName function="false" hidden="false" localSheetId="1" name="solver_opt" vbProcedure="false">'Project Economics'!$N$14</definedName>
    <definedName function="false" hidden="false" localSheetId="1" name="solver_pre" vbProcedure="false">0.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l4" vbProcedure="false">4</definedName>
    <definedName function="false" hidden="false" localSheetId="1" name="solver_rhs1" vbProcedure="false">40</definedName>
    <definedName function="false" hidden="false" localSheetId="1" name="solver_rhs2" vbProcedure="false">10</definedName>
    <definedName function="false" hidden="false" localSheetId="1" name="solver_rhs3" vbProcedure="false">0</definedName>
    <definedName function="false" hidden="false" localSheetId="1" name="solver_rhs4" vbProcedure="false">#NAME?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E-Fuel MicroGrid Calculator</t>
  </si>
  <si>
    <t xml:space="preserve">System Description:</t>
  </si>
  <si>
    <t xml:space="preserve">Cost Information:</t>
  </si>
  <si>
    <t xml:space="preserve">Customer Information:</t>
  </si>
  <si>
    <t xml:space="preserve">Fuel Type:</t>
  </si>
  <si>
    <t xml:space="preserve">Ethanol</t>
  </si>
  <si>
    <t xml:space="preserve">IA capital cost to customer, per kW:</t>
  </si>
  <si>
    <t xml:space="preserve">$ / kW</t>
  </si>
  <si>
    <t xml:space="preserve">Marginal Tax Rate:</t>
  </si>
  <si>
    <t xml:space="preserve">Nameplate Capacity:</t>
  </si>
  <si>
    <t xml:space="preserve">kW</t>
  </si>
  <si>
    <t xml:space="preserve">Capital cost , after taxes on any subsidy:</t>
  </si>
  <si>
    <t xml:space="preserve">Real discount rate (nominal -3%):</t>
  </si>
  <si>
    <t xml:space="preserve">System life:</t>
  </si>
  <si>
    <t xml:space="preserve">Days</t>
  </si>
  <si>
    <t xml:space="preserve">Installation cost:</t>
  </si>
  <si>
    <t xml:space="preserve">Discount rate / quarter:</t>
  </si>
  <si>
    <t xml:space="preserve">CA Bill 412 Heat and Power</t>
  </si>
  <si>
    <t xml:space="preserve">System uptime per year:</t>
  </si>
  <si>
    <t xml:space="preserve">Electricity Price:</t>
  </si>
  <si>
    <t xml:space="preserve">per kWh</t>
  </si>
  <si>
    <t xml:space="preserve">Results:</t>
  </si>
  <si>
    <t xml:space="preserve">Uptime hours per year:</t>
  </si>
  <si>
    <t xml:space="preserve">Hours</t>
  </si>
  <si>
    <t xml:space="preserve">Avoided cost of electricity:</t>
  </si>
  <si>
    <t xml:space="preserve">$ / kWh</t>
  </si>
  <si>
    <t xml:space="preserve">NPV:</t>
  </si>
  <si>
    <t xml:space="preserve">Elec. Px Escalator:</t>
  </si>
  <si>
    <t xml:space="preserve">per year</t>
  </si>
  <si>
    <t xml:space="preserve">IRR:</t>
  </si>
  <si>
    <t xml:space="preserve">per quarter</t>
  </si>
  <si>
    <t xml:space="preserve">COE, NPV Basis</t>
  </si>
  <si>
    <t xml:space="preserve">Maintenance cost:</t>
  </si>
  <si>
    <t xml:space="preserve">per kW per year</t>
  </si>
  <si>
    <t xml:space="preserve">COE, Nominal Dollar Basis:</t>
  </si>
  <si>
    <t xml:space="preserve">Simple Payback:</t>
  </si>
  <si>
    <t xml:space="preserve">Energy Assumptions:</t>
  </si>
  <si>
    <t xml:space="preserve">Environmental Benefits:</t>
  </si>
  <si>
    <t xml:space="preserve">Total hours in year:</t>
  </si>
  <si>
    <t xml:space="preserve">West region CO2 footprint</t>
  </si>
  <si>
    <t xml:space="preserve">lbs / MWh</t>
  </si>
  <si>
    <t xml:space="preserve">Maintenance Px Escalaor (per year)</t>
  </si>
  <si>
    <t xml:space="preserve">Ethanol  price:</t>
  </si>
  <si>
    <t xml:space="preserve">gallon</t>
  </si>
  <si>
    <t xml:space="preserve">Value of CO2 credits:</t>
  </si>
  <si>
    <t xml:space="preserve">per ton</t>
  </si>
  <si>
    <t xml:space="preserve">Maintenance Px Escalaor (per qtr)</t>
  </si>
  <si>
    <t xml:space="preserve">Ethanol price escalator:</t>
  </si>
  <si>
    <t xml:space="preserve">Cust. Pays for stacks after quarter?:</t>
  </si>
  <si>
    <t xml:space="preserve">Ethanol energy content:</t>
  </si>
  <si>
    <t xml:space="preserve">btus / gallon</t>
  </si>
  <si>
    <t xml:space="preserve">CO2 credits value increase per year:</t>
  </si>
  <si>
    <t xml:space="preserve">Ethanol required  for 1 kWh:</t>
  </si>
  <si>
    <t xml:space="preserve">gallons / kwh</t>
  </si>
  <si>
    <t xml:space="preserve">State and Federal Incentives:</t>
  </si>
  <si>
    <t xml:space="preserve">Cost of electricty</t>
  </si>
  <si>
    <t xml:space="preserve">$/kWh</t>
  </si>
  <si>
    <t xml:space="preserve">CA SGIP incentive amount:</t>
  </si>
  <si>
    <t xml:space="preserve">per kW</t>
  </si>
  <si>
    <t xml:space="preserve">Federal Investment Tax Credit:</t>
  </si>
  <si>
    <t xml:space="preserve">one time</t>
  </si>
  <si>
    <t xml:space="preserve">Depreciation Schedule:</t>
  </si>
  <si>
    <t xml:space="preserve">MACRS</t>
  </si>
  <si>
    <t xml:space="preserve">quarters</t>
  </si>
  <si>
    <t xml:space="preserve">Quarter</t>
  </si>
  <si>
    <t xml:space="preserve">System Operating Parameters:</t>
  </si>
  <si>
    <t xml:space="preserve">Average system efficiency in this quarter:</t>
  </si>
  <si>
    <t xml:space="preserve">System power</t>
  </si>
  <si>
    <t xml:space="preserve">System Inputs and Outputs:</t>
  </si>
  <si>
    <t xml:space="preserve">kWhs Generated:</t>
  </si>
  <si>
    <t xml:space="preserve">CO2 Reduction (tons):</t>
  </si>
  <si>
    <t xml:space="preserve">Gallons of ethanol consumed:</t>
  </si>
  <si>
    <t xml:space="preserve">Value Produced:</t>
  </si>
  <si>
    <t xml:space="preserve">Value of electricity generated:</t>
  </si>
  <si>
    <t xml:space="preserve">Value of PTC, if claimed:</t>
  </si>
  <si>
    <t xml:space="preserve">Value of CO2 Credits:</t>
  </si>
  <si>
    <t xml:space="preserve">Total Value Produced</t>
  </si>
  <si>
    <t xml:space="preserve">Costs:</t>
  </si>
  <si>
    <t xml:space="preserve">Up front equipment cost and installation:</t>
  </si>
  <si>
    <t xml:space="preserve">Fuel Cost, Ethanol:</t>
  </si>
  <si>
    <t xml:space="preserve">Maintenance:</t>
  </si>
  <si>
    <t xml:space="preserve">Total Project Costs</t>
  </si>
  <si>
    <t xml:space="preserve">Project Cash Flow</t>
  </si>
  <si>
    <t xml:space="preserve">Tax Effects on Project Cash Flows:</t>
  </si>
  <si>
    <t xml:space="preserve">Tax Credit</t>
  </si>
  <si>
    <t xml:space="preserve">Depreciaiton</t>
  </si>
  <si>
    <t xml:space="preserve">Effect of tax benefits:</t>
  </si>
  <si>
    <t xml:space="preserve">Cash Flow, Net of Tax Effect</t>
  </si>
  <si>
    <t xml:space="preserve">Cumulative Net Cash Flow</t>
  </si>
  <si>
    <t xml:space="preserve">Costs for COE Calc.</t>
  </si>
  <si>
    <t xml:space="preserve">Costs for O&amp;M Calc.</t>
  </si>
  <si>
    <t xml:space="preserve">Costs for Tax benefits calc.</t>
  </si>
  <si>
    <t xml:space="preserve">Depreciation</t>
  </si>
  <si>
    <t xml:space="preserve">Schedule  </t>
  </si>
  <si>
    <t xml:space="preserve">Year 1  </t>
  </si>
  <si>
    <t xml:space="preserve">Year 2  </t>
  </si>
  <si>
    <t xml:space="preserve">Year 3  </t>
  </si>
  <si>
    <t xml:space="preserve">Year 4  </t>
  </si>
  <si>
    <t xml:space="preserve">Year 5  </t>
  </si>
  <si>
    <t xml:space="preserve">Year 6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_);_(* \(#,##0\);_(* \-??_);_(@_)"/>
    <numFmt numFmtId="166" formatCode="\$#,##0.00_);[RED]&quot;($&quot;#,##0.00\)"/>
    <numFmt numFmtId="167" formatCode="_(* #,##0.00_);_(* \(#,##0.00\);_(* \-??_);_(@_)"/>
    <numFmt numFmtId="168" formatCode="_(\$* #,##0.00_);_(\$* \(#,##0.00\);_(\$* \-??_);_(@_)"/>
    <numFmt numFmtId="169" formatCode="_(\$* #,##0_);_(\$* \(#,##0\);_(\$* \-??_);_(@_)"/>
    <numFmt numFmtId="170" formatCode="0%"/>
    <numFmt numFmtId="171" formatCode="0.0%"/>
    <numFmt numFmtId="172" formatCode="0.00%"/>
    <numFmt numFmtId="173" formatCode="_(\$* #,##0.000_);_(\$* \(#,##0.000\);_(\$* \-??_);_(@_)"/>
    <numFmt numFmtId="174" formatCode="_(\$* #,##0.0000_);_(\$* \(#,##0.0000\);_(\$* \-??_);_(@_)"/>
    <numFmt numFmtId="175" formatCode="_(\$* #,##0_);[RED]_(\$* \(#,##0\);_(\$* \-??_);_(@_)"/>
    <numFmt numFmtId="176" formatCode="_(* #,##0.000_);_(* \(#,##0.000\);_(* \-??_);_(@_)"/>
    <numFmt numFmtId="177" formatCode="_(* #,##0.0000_);_(* \(#,##0.0000\);_(* \-??_);_(@_)"/>
    <numFmt numFmtId="178" formatCode="0.0000"/>
    <numFmt numFmtId="179" formatCode="0.000"/>
    <numFmt numFmtId="180" formatCode="0.00"/>
    <numFmt numFmtId="181" formatCode="[$-409]mmm\-yy;@"/>
    <numFmt numFmtId="182" formatCode="0"/>
    <numFmt numFmtId="183" formatCode="_(* #,##0.0_);_(* \(#,##0.0\);_(* \-??_);_(@_)"/>
    <numFmt numFmtId="184" formatCode="\$#,##0_);[RED]&quot;($&quot;#,##0\)"/>
    <numFmt numFmtId="185" formatCode="[$-409]#,##0_);[RED]\(#,##0\)"/>
    <numFmt numFmtId="186" formatCode="_(\$* #,##0.0000_);[RED]_(\$* \(#,##0.0000\);_(\$* \-??_);_(@_)"/>
    <numFmt numFmtId="187" formatCode="_(* #,##0_);[RED]_(* \(#,##0\);_(* \-??_);_(@_)"/>
    <numFmt numFmtId="188" formatCode="_(\$* #,##0_);[RED]* \(#,##0\);_(\$* \-??_);_(@_)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00D4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0_“+ˆÉ•?pý¤" xfId="20"/>
    <cellStyle name="Normal_Business Model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12600</xdr:rowOff>
    </xdr:to>
    <xdr:pic>
      <xdr:nvPicPr>
        <xdr:cNvPr id="0" name="CB_Block_0" descr=""/>
        <xdr:cNvPicPr/>
      </xdr:nvPicPr>
      <xdr:blipFill>
        <a:blip r:embed="rId1"/>
        <a:stretch/>
      </xdr:blipFill>
      <xdr:spPr>
        <a:xfrm>
          <a:off x="0" y="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12600</xdr:rowOff>
    </xdr:to>
    <xdr:pic>
      <xdr:nvPicPr>
        <xdr:cNvPr id="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12600</xdr:rowOff>
    </xdr:to>
    <xdr:pic>
      <xdr:nvPicPr>
        <xdr:cNvPr id="2" name="CB_Block_7.0.0.0:1" descr=""/>
        <xdr:cNvPicPr/>
      </xdr:nvPicPr>
      <xdr:blipFill>
        <a:blip r:embed="rId3"/>
        <a:stretch/>
      </xdr:blipFill>
      <xdr:spPr>
        <a:xfrm>
          <a:off x="0" y="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12600</xdr:rowOff>
    </xdr:to>
    <xdr:pic>
      <xdr:nvPicPr>
        <xdr:cNvPr id="3" name="CB_00000000000000000000000000000003" descr=""/>
        <xdr:cNvPicPr/>
      </xdr:nvPicPr>
      <xdr:blipFill>
        <a:blip r:embed="rId4"/>
        <a:stretch/>
      </xdr:blipFill>
      <xdr:spPr>
        <a:xfrm>
          <a:off x="0" y="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12600</xdr:rowOff>
    </xdr:to>
    <xdr:pic>
      <xdr:nvPicPr>
        <xdr:cNvPr id="4" name="CB_00000000000000000000000000000000" descr=""/>
        <xdr:cNvPicPr/>
      </xdr:nvPicPr>
      <xdr:blipFill>
        <a:blip r:embed="rId5"/>
        <a:stretch/>
      </xdr:blipFill>
      <xdr:spPr>
        <a:xfrm>
          <a:off x="0" y="0"/>
          <a:ext cx="1116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12600</xdr:colOff>
      <xdr:row>3</xdr:row>
      <xdr:rowOff>12600</xdr:rowOff>
    </xdr:to>
    <xdr:pic>
      <xdr:nvPicPr>
        <xdr:cNvPr id="5" name="CB_00000000000000000000000000000001" descr=""/>
        <xdr:cNvPicPr/>
      </xdr:nvPicPr>
      <xdr:blipFill>
        <a:blip r:embed="rId1"/>
        <a:stretch/>
      </xdr:blipFill>
      <xdr:spPr>
        <a:xfrm>
          <a:off x="0" y="5335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12600</xdr:colOff>
      <xdr:row>3</xdr:row>
      <xdr:rowOff>12600</xdr:rowOff>
    </xdr:to>
    <xdr:pic>
      <xdr:nvPicPr>
        <xdr:cNvPr id="6" name="CB_00000000000000000000000000000003" descr=""/>
        <xdr:cNvPicPr/>
      </xdr:nvPicPr>
      <xdr:blipFill>
        <a:blip r:embed="rId2"/>
        <a:stretch/>
      </xdr:blipFill>
      <xdr:spPr>
        <a:xfrm>
          <a:off x="0" y="5335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12600</xdr:colOff>
      <xdr:row>3</xdr:row>
      <xdr:rowOff>12600</xdr:rowOff>
    </xdr:to>
    <xdr:pic>
      <xdr:nvPicPr>
        <xdr:cNvPr id="7" name="CB_00000000000000000000000000000000" descr=""/>
        <xdr:cNvPicPr/>
      </xdr:nvPicPr>
      <xdr:blipFill>
        <a:blip r:embed="rId3"/>
        <a:stretch/>
      </xdr:blipFill>
      <xdr:spPr>
        <a:xfrm>
          <a:off x="0" y="5335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12600</xdr:colOff>
      <xdr:row>3</xdr:row>
      <xdr:rowOff>12600</xdr:rowOff>
    </xdr:to>
    <xdr:pic>
      <xdr:nvPicPr>
        <xdr:cNvPr id="8" name="CB_Block_7.0.0.0:1" descr=""/>
        <xdr:cNvPicPr/>
      </xdr:nvPicPr>
      <xdr:blipFill>
        <a:blip r:embed="rId4"/>
        <a:stretch/>
      </xdr:blipFill>
      <xdr:spPr>
        <a:xfrm>
          <a:off x="0" y="53352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12600</xdr:colOff>
      <xdr:row>3</xdr:row>
      <xdr:rowOff>12600</xdr:rowOff>
    </xdr:to>
    <xdr:pic>
      <xdr:nvPicPr>
        <xdr:cNvPr id="9" name="CB_Block_0" descr=""/>
        <xdr:cNvPicPr/>
      </xdr:nvPicPr>
      <xdr:blipFill>
        <a:blip r:embed="rId5"/>
        <a:stretch/>
      </xdr:blipFill>
      <xdr:spPr>
        <a:xfrm>
          <a:off x="0" y="533520"/>
          <a:ext cx="1260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adia/Sales/Customer%20Files/Adobe/adobe%20price%20modeling/Pricing%20Tool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cadia/Sales/Documents%20and%20Settings/sreynolds/Local%20Settings/Temporary%20Internet%20Files/OLKE/TCO%20Model%20v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cadia/Sales/Documents%20and%20Settings/sreynolds/Local%20Settings/Temporary%20Internet%20Files/OLKE/TCO%20Model%20v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 Assumptions"/>
      <sheetName val="Private Assumptions and Data"/>
      <sheetName val="Detailed Financials"/>
      <sheetName val="Summar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B_DATA_"/>
      <sheetName val="Stretch Sheet Stock Summary"/>
      <sheetName val="High Cost Sheet Stock Summary"/>
      <sheetName val="Modine quote"/>
      <sheetName val="Hot Box Materials Choice Analys"/>
      <sheetName val="2007 cost"/>
      <sheetName val="Labor"/>
      <sheetName val="Dashboard"/>
      <sheetName val="100kW cost"/>
      <sheetName val="Model Architecture"/>
      <sheetName val="Sheet1"/>
      <sheetName val="Stack Model"/>
      <sheetName val="Stack Model (2)"/>
      <sheetName val="Customer Economics"/>
      <sheetName val="Hot Box Life Scenarios"/>
      <sheetName val="Stack Life Scenarios"/>
      <sheetName val="IA Economics"/>
      <sheetName val="BoP Costs - Brent New"/>
      <sheetName val="BOP - Ravi Old"/>
      <sheetName val="Stack Tech Roadmap"/>
      <sheetName val="Project Plan"/>
      <sheetName val="Stack Costs"/>
      <sheetName val="Customer Summary Page"/>
      <sheetName val="&lt;-Main | Backup-&gt;"/>
      <sheetName val="Case Names"/>
      <sheetName val="BOP tech roadmap"/>
      <sheetName val="Crystal Ball Output"/>
      <sheetName val="COE solutions"/>
      <sheetName val="Rosedin 25kW Estimate"/>
      <sheetName val="TOTAL"/>
      <sheetName val="Total -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B_DATA_"/>
      <sheetName val="Stretch Sheet Stock Summary"/>
      <sheetName val="High Cost Sheet Stock Summary"/>
      <sheetName val="Modine quote"/>
      <sheetName val="Hot Box Materials Choice Analys"/>
      <sheetName val="Sheet2"/>
      <sheetName val="2007 cost"/>
      <sheetName val="Labor"/>
      <sheetName val="Dashboard"/>
      <sheetName val="Model Architecture"/>
      <sheetName val="Sheet1"/>
      <sheetName val="100kW cost"/>
      <sheetName val="Cost Summary Table"/>
      <sheetName val="Stack Model"/>
      <sheetName val="Fuel utilization calcs"/>
      <sheetName val="Stack Model (2)"/>
      <sheetName val="Customer Economics"/>
      <sheetName val="Hot Box Life Scenarios"/>
      <sheetName val="Stack Life Scenarios"/>
      <sheetName val="IA Economics"/>
      <sheetName val="BoP Costs - Brent New"/>
      <sheetName val="BOP - Ravi Old"/>
      <sheetName val="Stack Tech Roadmap"/>
      <sheetName val="Project Plan"/>
      <sheetName val="Stack Costs"/>
      <sheetName val="Customer Summary Page"/>
      <sheetName val="&lt;-Main | Backup-&gt;"/>
      <sheetName val="Case Names"/>
      <sheetName val="BOP tech roadmap"/>
      <sheetName val="Crystal Ball Output"/>
      <sheetName val="COE solutions"/>
      <sheetName val="Rosedin 25kW Estimate"/>
      <sheetName val="TOTAL"/>
      <sheetName val="Total -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7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8" activeCellId="0" sqref="A18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34.15"/>
    <col collapsed="false" customWidth="true" hidden="false" outlineLevel="0" max="2" min="2" style="1" width="19.49"/>
    <col collapsed="false" customWidth="true" hidden="false" outlineLevel="0" max="3" min="3" style="1" width="18.65"/>
    <col collapsed="false" customWidth="true" hidden="false" outlineLevel="0" max="4" min="4" style="1" width="15.99"/>
    <col collapsed="false" customWidth="true" hidden="false" outlineLevel="0" max="5" min="5" style="1" width="16.32"/>
    <col collapsed="false" customWidth="true" hidden="false" outlineLevel="0" max="6" min="6" style="1" width="15.15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false" outlineLevel="0" max="9" min="9" style="1" width="16.82"/>
    <col collapsed="false" customWidth="true" hidden="false" outlineLevel="0" max="10" min="10" style="1" width="17.65"/>
    <col collapsed="false" customWidth="true" hidden="false" outlineLevel="0" max="12" min="11" style="1" width="17.15"/>
    <col collapsed="false" customWidth="true" hidden="false" outlineLevel="0" max="13" min="13" style="1" width="16.99"/>
    <col collapsed="false" customWidth="true" hidden="false" outlineLevel="0" max="17" min="14" style="1" width="14.82"/>
    <col collapsed="false" customWidth="true" hidden="false" outlineLevel="0" max="18" min="18" style="1" width="15.49"/>
    <col collapsed="false" customWidth="true" hidden="false" outlineLevel="0" max="19" min="19" style="1" width="16.49"/>
    <col collapsed="false" customWidth="true" hidden="false" outlineLevel="0" max="21" min="20" style="1" width="15.32"/>
    <col collapsed="false" customWidth="true" hidden="false" outlineLevel="0" max="22" min="22" style="1" width="14.32"/>
    <col collapsed="false" customWidth="true" hidden="false" outlineLevel="0" max="23" min="23" style="1" width="14.99"/>
    <col collapsed="false" customWidth="true" hidden="false" outlineLevel="0" max="24" min="24" style="1" width="14.32"/>
    <col collapsed="false" customWidth="true" hidden="false" outlineLevel="0" max="25" min="25" style="1" width="15.99"/>
    <col collapsed="false" customWidth="true" hidden="false" outlineLevel="0" max="26" min="26" style="1" width="13.82"/>
    <col collapsed="false" customWidth="true" hidden="false" outlineLevel="0" max="27" min="27" style="1" width="16.49"/>
    <col collapsed="false" customWidth="true" hidden="false" outlineLevel="0" max="29" min="28" style="1" width="13.82"/>
    <col collapsed="false" customWidth="true" hidden="false" outlineLevel="0" max="30" min="30" style="1" width="14.32"/>
    <col collapsed="false" customWidth="true" hidden="false" outlineLevel="0" max="33" min="31" style="1" width="15.32"/>
    <col collapsed="false" customWidth="true" hidden="false" outlineLevel="0" max="34" min="34" style="1" width="14.99"/>
    <col collapsed="false" customWidth="true" hidden="false" outlineLevel="0" max="35" min="35" style="1" width="15.32"/>
    <col collapsed="false" customWidth="true" hidden="false" outlineLevel="0" max="37" min="36" style="1" width="15.99"/>
    <col collapsed="false" customWidth="true" hidden="false" outlineLevel="0" max="38" min="38" style="1" width="14.99"/>
    <col collapsed="false" customWidth="true" hidden="false" outlineLevel="0" max="39" min="39" style="1" width="15.99"/>
    <col collapsed="false" customWidth="true" hidden="false" outlineLevel="0" max="42" min="40" style="1" width="15.32"/>
    <col collapsed="false" customWidth="true" hidden="false" outlineLevel="0" max="43" min="43" style="1" width="14.65"/>
    <col collapsed="false" customWidth="false" hidden="false" outlineLevel="0" max="257" min="44" style="1" width="10.65"/>
  </cols>
  <sheetData>
    <row r="2" customFormat="false" ht="18" hidden="false" customHeight="false" outlineLevel="0" collapsed="false">
      <c r="F2" s="2" t="s">
        <v>0</v>
      </c>
    </row>
    <row r="4" customFormat="false" ht="13" hidden="false" customHeight="false" outlineLevel="0" collapsed="false">
      <c r="A4" s="3"/>
      <c r="B4" s="4"/>
      <c r="C4" s="5"/>
      <c r="D4" s="6"/>
      <c r="E4" s="7"/>
      <c r="H4" s="8"/>
    </row>
    <row r="5" customFormat="false" ht="12" hidden="false" customHeight="false" outlineLevel="0" collapsed="false">
      <c r="A5" s="3"/>
      <c r="B5" s="3"/>
      <c r="C5" s="9"/>
      <c r="D5" s="10" t="s">
        <v>1</v>
      </c>
      <c r="E5" s="11"/>
      <c r="F5" s="11"/>
      <c r="G5" s="11"/>
      <c r="H5" s="11"/>
      <c r="I5" s="10" t="s">
        <v>2</v>
      </c>
      <c r="J5" s="11"/>
      <c r="K5" s="11"/>
      <c r="L5" s="11"/>
      <c r="M5" s="10" t="s">
        <v>3</v>
      </c>
      <c r="N5" s="12"/>
      <c r="Q5" s="13"/>
    </row>
    <row r="6" customFormat="false" ht="12" hidden="false" customHeight="false" outlineLevel="0" collapsed="false">
      <c r="A6" s="14"/>
      <c r="B6" s="3"/>
      <c r="C6" s="15"/>
      <c r="D6" s="16" t="s">
        <v>4</v>
      </c>
      <c r="E6" s="17" t="s">
        <v>5</v>
      </c>
      <c r="F6" s="18"/>
      <c r="G6" s="18"/>
      <c r="H6" s="18"/>
      <c r="I6" s="16" t="s">
        <v>6</v>
      </c>
      <c r="J6" s="19" t="n">
        <v>7800</v>
      </c>
      <c r="K6" s="18" t="s">
        <v>7</v>
      </c>
      <c r="L6" s="18"/>
      <c r="M6" s="16" t="s">
        <v>8</v>
      </c>
      <c r="N6" s="20" t="n">
        <v>0.35</v>
      </c>
      <c r="Q6" s="13"/>
    </row>
    <row r="7" customFormat="false" ht="12" hidden="false" customHeight="false" outlineLevel="0" collapsed="false">
      <c r="A7" s="14"/>
      <c r="B7" s="3"/>
      <c r="C7" s="15"/>
      <c r="D7" s="16" t="s">
        <v>9</v>
      </c>
      <c r="E7" s="21" t="n">
        <v>100</v>
      </c>
      <c r="F7" s="18" t="s">
        <v>10</v>
      </c>
      <c r="G7" s="18"/>
      <c r="H7" s="18"/>
      <c r="I7" s="16" t="s">
        <v>11</v>
      </c>
      <c r="J7" s="22" t="n">
        <f aca="false">J6-(J21*(1-N6))</f>
        <v>5200</v>
      </c>
      <c r="K7" s="18" t="s">
        <v>7</v>
      </c>
      <c r="L7" s="18"/>
      <c r="M7" s="16" t="s">
        <v>12</v>
      </c>
      <c r="N7" s="23" t="n">
        <v>0.1</v>
      </c>
      <c r="Q7" s="13"/>
    </row>
    <row r="8" customFormat="false" ht="12" hidden="false" customHeight="false" outlineLevel="0" collapsed="false">
      <c r="A8" s="14"/>
      <c r="B8" s="3"/>
      <c r="C8" s="15"/>
      <c r="D8" s="16" t="s">
        <v>13</v>
      </c>
      <c r="E8" s="21" t="n">
        <v>3650</v>
      </c>
      <c r="F8" s="24" t="s">
        <v>14</v>
      </c>
      <c r="G8" s="18"/>
      <c r="H8" s="18"/>
      <c r="I8" s="16" t="s">
        <v>15</v>
      </c>
      <c r="J8" s="25" t="n">
        <v>135000</v>
      </c>
      <c r="K8" s="18"/>
      <c r="L8" s="26"/>
      <c r="M8" s="16" t="s">
        <v>16</v>
      </c>
      <c r="N8" s="27" t="n">
        <f aca="false">((1+N7)^(1/4)-1)</f>
        <v>0.0241136890844451</v>
      </c>
    </row>
    <row r="9" customFormat="false" ht="12" hidden="false" customHeight="false" outlineLevel="0" collapsed="false">
      <c r="A9" s="14" t="s">
        <v>17</v>
      </c>
      <c r="B9" s="3"/>
      <c r="C9" s="15"/>
      <c r="D9" s="16" t="s">
        <v>18</v>
      </c>
      <c r="E9" s="28" t="n">
        <v>0.98</v>
      </c>
      <c r="F9" s="18"/>
      <c r="G9" s="18"/>
      <c r="H9" s="18"/>
      <c r="I9" s="16" t="s">
        <v>19</v>
      </c>
      <c r="J9" s="29" t="n">
        <v>0.078</v>
      </c>
      <c r="K9" s="18" t="s">
        <v>20</v>
      </c>
      <c r="L9" s="26"/>
      <c r="M9" s="26" t="s">
        <v>21</v>
      </c>
      <c r="N9" s="30"/>
    </row>
    <row r="10" customFormat="false" ht="12" hidden="false" customHeight="false" outlineLevel="0" collapsed="false">
      <c r="A10" s="14"/>
      <c r="B10" s="3"/>
      <c r="C10" s="15"/>
      <c r="D10" s="16" t="s">
        <v>22</v>
      </c>
      <c r="E10" s="31" t="n">
        <f aca="false">E16*E9</f>
        <v>8584.8</v>
      </c>
      <c r="F10" s="24" t="s">
        <v>23</v>
      </c>
      <c r="G10" s="18"/>
      <c r="H10" s="18"/>
      <c r="I10" s="16" t="s">
        <v>24</v>
      </c>
      <c r="J10" s="32" t="n">
        <f aca="false">E21-J9</f>
        <v>0.052</v>
      </c>
      <c r="K10" s="18" t="s">
        <v>25</v>
      </c>
      <c r="L10" s="26"/>
      <c r="M10" s="16" t="s">
        <v>26</v>
      </c>
      <c r="N10" s="33" t="n">
        <f aca="false">B55+NPV(N8,C55:AP55)</f>
        <v>202277.637698519</v>
      </c>
    </row>
    <row r="11" customFormat="false" ht="12" hidden="false" customHeight="false" outlineLevel="0" collapsed="false">
      <c r="A11" s="3"/>
      <c r="B11" s="3"/>
      <c r="C11" s="15"/>
      <c r="D11" s="16"/>
      <c r="E11" s="31"/>
      <c r="F11" s="24"/>
      <c r="G11" s="18"/>
      <c r="H11" s="18"/>
      <c r="I11" s="16" t="s">
        <v>27</v>
      </c>
      <c r="J11" s="34" t="n">
        <v>0.05</v>
      </c>
      <c r="K11" s="18" t="s">
        <v>28</v>
      </c>
      <c r="L11" s="18"/>
      <c r="M11" s="16" t="s">
        <v>29</v>
      </c>
      <c r="N11" s="35" t="n">
        <f aca="false">XIRR(B55:AP55,B26:AP26)</f>
        <v>0.205400222144484</v>
      </c>
    </row>
    <row r="12" customFormat="false" ht="12" hidden="false" customHeight="false" outlineLevel="0" collapsed="false">
      <c r="A12" s="3"/>
      <c r="B12" s="3"/>
      <c r="C12" s="36"/>
      <c r="D12" s="37"/>
      <c r="E12" s="37"/>
      <c r="F12" s="37"/>
      <c r="G12" s="18"/>
      <c r="H12" s="18"/>
      <c r="I12" s="16" t="s">
        <v>27</v>
      </c>
      <c r="J12" s="38" t="n">
        <f aca="false">((1+J11)^(1/4)-1)</f>
        <v>0.0122722344290394</v>
      </c>
      <c r="K12" s="18" t="s">
        <v>30</v>
      </c>
      <c r="L12" s="18"/>
      <c r="M12" s="39" t="s">
        <v>31</v>
      </c>
      <c r="N12" s="40" t="n">
        <f aca="false">(-B60+-NPV(N8,C60:AP60))/SUM(B32:AP32)</f>
        <v>0.0177774255858706</v>
      </c>
    </row>
    <row r="13" customFormat="false" ht="12" hidden="false" customHeight="false" outlineLevel="0" collapsed="false">
      <c r="A13" s="3"/>
      <c r="B13" s="3"/>
      <c r="C13" s="15"/>
      <c r="D13" s="16"/>
      <c r="E13" s="34"/>
      <c r="F13" s="24"/>
      <c r="G13" s="18"/>
      <c r="H13" s="18"/>
      <c r="I13" s="16" t="s">
        <v>32</v>
      </c>
      <c r="J13" s="41" t="n">
        <v>300</v>
      </c>
      <c r="K13" s="24" t="s">
        <v>33</v>
      </c>
      <c r="L13" s="18"/>
      <c r="M13" s="16" t="s">
        <v>34</v>
      </c>
      <c r="N13" s="42" t="n">
        <f aca="false">-SUM(B60:AP60)/SUM(B32:AP32)</f>
        <v>-0.00600908303821463</v>
      </c>
    </row>
    <row r="14" customFormat="false" ht="12" hidden="false" customHeight="false" outlineLevel="0" collapsed="false">
      <c r="A14" s="3"/>
      <c r="B14" s="3"/>
      <c r="C14" s="15"/>
      <c r="D14" s="16"/>
      <c r="E14" s="28"/>
      <c r="F14" s="18"/>
      <c r="G14" s="18"/>
      <c r="H14" s="18"/>
      <c r="I14" s="16"/>
      <c r="J14" s="28"/>
      <c r="K14" s="18"/>
      <c r="L14" s="18"/>
      <c r="M14" s="16" t="s">
        <v>35</v>
      </c>
      <c r="N14" s="43" t="n">
        <f aca="false">COUNTIF(C57:AP57,"&lt;0")/4</f>
        <v>4.5</v>
      </c>
    </row>
    <row r="15" customFormat="false" ht="12" hidden="false" customHeight="false" outlineLevel="0" collapsed="false">
      <c r="A15" s="3"/>
      <c r="B15" s="3"/>
      <c r="C15" s="44"/>
      <c r="D15" s="39" t="s">
        <v>36</v>
      </c>
      <c r="E15" s="45"/>
      <c r="F15" s="24"/>
      <c r="G15" s="18"/>
      <c r="H15" s="18"/>
      <c r="I15" s="39" t="s">
        <v>37</v>
      </c>
      <c r="J15" s="18"/>
      <c r="K15" s="18"/>
      <c r="L15" s="18"/>
      <c r="M15" s="16"/>
      <c r="N15" s="43"/>
    </row>
    <row r="16" customFormat="false" ht="12" hidden="false" customHeight="false" outlineLevel="0" collapsed="false">
      <c r="A16" s="3"/>
      <c r="B16" s="3"/>
      <c r="C16" s="15"/>
      <c r="D16" s="16" t="s">
        <v>38</v>
      </c>
      <c r="E16" s="21" t="n">
        <v>8760</v>
      </c>
      <c r="F16" s="18" t="s">
        <v>23</v>
      </c>
      <c r="G16" s="18"/>
      <c r="H16" s="18"/>
      <c r="I16" s="16" t="s">
        <v>39</v>
      </c>
      <c r="J16" s="46" t="n">
        <v>1087</v>
      </c>
      <c r="K16" s="24" t="s">
        <v>40</v>
      </c>
      <c r="L16" s="24" t="s">
        <v>41</v>
      </c>
      <c r="M16" s="24"/>
      <c r="N16" s="20" t="n">
        <v>0.05</v>
      </c>
    </row>
    <row r="17" customFormat="false" ht="12" hidden="false" customHeight="false" outlineLevel="0" collapsed="false">
      <c r="A17" s="3"/>
      <c r="B17" s="3"/>
      <c r="C17" s="15"/>
      <c r="D17" s="16" t="s">
        <v>42</v>
      </c>
      <c r="E17" s="47" t="n">
        <v>1.99</v>
      </c>
      <c r="F17" s="24" t="s">
        <v>43</v>
      </c>
      <c r="G17" s="18"/>
      <c r="H17" s="18"/>
      <c r="I17" s="16" t="s">
        <v>44</v>
      </c>
      <c r="J17" s="41" t="n">
        <v>0</v>
      </c>
      <c r="K17" s="24" t="s">
        <v>45</v>
      </c>
      <c r="L17" s="24" t="s">
        <v>46</v>
      </c>
      <c r="M17" s="24"/>
      <c r="N17" s="48" t="n">
        <f aca="false">((1+N16)^(1/4)-1)</f>
        <v>0.0122722344290394</v>
      </c>
    </row>
    <row r="18" customFormat="false" ht="12" hidden="false" customHeight="false" outlineLevel="0" collapsed="false">
      <c r="A18" s="3"/>
      <c r="B18" s="3"/>
      <c r="C18" s="15"/>
      <c r="D18" s="16" t="s">
        <v>47</v>
      </c>
      <c r="E18" s="34" t="n">
        <v>0.0123</v>
      </c>
      <c r="F18" s="24" t="s">
        <v>30</v>
      </c>
      <c r="G18" s="18"/>
      <c r="H18" s="18"/>
      <c r="I18" s="16" t="s">
        <v>48</v>
      </c>
      <c r="J18" s="49" t="n">
        <v>60</v>
      </c>
      <c r="K18" s="18"/>
      <c r="L18" s="18"/>
      <c r="M18" s="16"/>
      <c r="N18" s="42"/>
    </row>
    <row r="19" customFormat="false" ht="12" hidden="false" customHeight="false" outlineLevel="0" collapsed="false">
      <c r="A19" s="3"/>
      <c r="B19" s="3"/>
      <c r="C19" s="15"/>
      <c r="D19" s="16" t="s">
        <v>49</v>
      </c>
      <c r="E19" s="21" t="n">
        <v>76300</v>
      </c>
      <c r="F19" s="50" t="s">
        <v>50</v>
      </c>
      <c r="G19" s="18"/>
      <c r="H19" s="18"/>
      <c r="I19" s="16" t="s">
        <v>51</v>
      </c>
      <c r="J19" s="51" t="n">
        <v>0.07</v>
      </c>
      <c r="K19" s="18"/>
      <c r="L19" s="18"/>
      <c r="M19" s="16"/>
      <c r="N19" s="42"/>
    </row>
    <row r="20" customFormat="false" ht="12" hidden="false" customHeight="false" outlineLevel="0" collapsed="false">
      <c r="A20" s="3"/>
      <c r="B20" s="3"/>
      <c r="C20" s="15"/>
      <c r="D20" s="16" t="s">
        <v>52</v>
      </c>
      <c r="E20" s="52"/>
      <c r="F20" s="24" t="s">
        <v>53</v>
      </c>
      <c r="G20" s="18"/>
      <c r="H20" s="18"/>
      <c r="I20" s="39" t="s">
        <v>54</v>
      </c>
      <c r="J20" s="18"/>
      <c r="K20" s="18"/>
      <c r="L20" s="18"/>
      <c r="M20" s="16"/>
      <c r="N20" s="42"/>
    </row>
    <row r="21" customFormat="false" ht="12" hidden="false" customHeight="false" outlineLevel="0" collapsed="false">
      <c r="A21" s="3"/>
      <c r="B21" s="3"/>
      <c r="C21" s="15"/>
      <c r="D21" s="16" t="s">
        <v>55</v>
      </c>
      <c r="E21" s="53" t="n">
        <v>0.13</v>
      </c>
      <c r="F21" s="24" t="s">
        <v>56</v>
      </c>
      <c r="G21" s="18"/>
      <c r="H21" s="18"/>
      <c r="I21" s="16" t="s">
        <v>57</v>
      </c>
      <c r="J21" s="22" t="n">
        <v>4000</v>
      </c>
      <c r="K21" s="24" t="s">
        <v>58</v>
      </c>
      <c r="L21" s="18"/>
      <c r="M21" s="16"/>
      <c r="N21" s="42"/>
    </row>
    <row r="22" customFormat="false" ht="12" hidden="false" customHeight="false" outlineLevel="0" collapsed="false">
      <c r="A22" s="3"/>
      <c r="B22" s="3"/>
      <c r="C22" s="15"/>
      <c r="D22" s="16"/>
      <c r="E22" s="52"/>
      <c r="F22" s="24"/>
      <c r="G22" s="18"/>
      <c r="H22" s="18"/>
      <c r="I22" s="16" t="s">
        <v>59</v>
      </c>
      <c r="J22" s="51" t="n">
        <v>0.3</v>
      </c>
      <c r="K22" s="24" t="s">
        <v>60</v>
      </c>
      <c r="L22" s="18"/>
      <c r="M22" s="16"/>
      <c r="N22" s="54"/>
    </row>
    <row r="23" customFormat="false" ht="13" hidden="false" customHeight="false" outlineLevel="0" collapsed="false">
      <c r="A23" s="3"/>
      <c r="B23" s="3"/>
      <c r="C23" s="55"/>
      <c r="D23" s="56"/>
      <c r="E23" s="56"/>
      <c r="F23" s="56"/>
      <c r="G23" s="56"/>
      <c r="H23" s="56"/>
      <c r="I23" s="57" t="s">
        <v>61</v>
      </c>
      <c r="J23" s="58" t="s">
        <v>62</v>
      </c>
      <c r="K23" s="59" t="s">
        <v>63</v>
      </c>
      <c r="L23" s="56"/>
      <c r="M23" s="59"/>
      <c r="N23" s="60"/>
    </row>
    <row r="24" customFormat="false" ht="17" hidden="false" customHeight="false" outlineLevel="0" collapsed="false">
      <c r="B24" s="61" t="s">
        <v>64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W24" s="62"/>
    </row>
    <row r="25" customFormat="false" ht="12" hidden="false" customHeight="false" outlineLevel="0" collapsed="false">
      <c r="B25" s="63" t="n">
        <v>0</v>
      </c>
      <c r="C25" s="63" t="n">
        <v>1</v>
      </c>
      <c r="D25" s="63" t="n">
        <v>2</v>
      </c>
      <c r="E25" s="63" t="n">
        <v>3</v>
      </c>
      <c r="F25" s="63" t="n">
        <v>4</v>
      </c>
      <c r="G25" s="63" t="n">
        <v>5</v>
      </c>
      <c r="H25" s="63" t="n">
        <v>6</v>
      </c>
      <c r="I25" s="63" t="n">
        <v>7</v>
      </c>
      <c r="J25" s="63" t="n">
        <v>8</v>
      </c>
      <c r="K25" s="63" t="n">
        <v>9</v>
      </c>
      <c r="L25" s="63" t="n">
        <v>10</v>
      </c>
      <c r="M25" s="63" t="n">
        <v>11</v>
      </c>
      <c r="N25" s="63" t="n">
        <v>12</v>
      </c>
      <c r="O25" s="63" t="n">
        <v>13</v>
      </c>
      <c r="P25" s="63" t="n">
        <v>14</v>
      </c>
      <c r="Q25" s="63" t="n">
        <v>15</v>
      </c>
      <c r="R25" s="63" t="n">
        <v>16</v>
      </c>
      <c r="S25" s="63" t="n">
        <v>17</v>
      </c>
      <c r="T25" s="63" t="n">
        <v>18</v>
      </c>
      <c r="U25" s="63" t="n">
        <v>19</v>
      </c>
      <c r="V25" s="63" t="n">
        <v>20</v>
      </c>
      <c r="W25" s="63" t="n">
        <v>21</v>
      </c>
      <c r="X25" s="63" t="n">
        <v>22</v>
      </c>
      <c r="Y25" s="63" t="n">
        <v>23</v>
      </c>
      <c r="Z25" s="63" t="n">
        <v>24</v>
      </c>
      <c r="AA25" s="63" t="n">
        <v>25</v>
      </c>
      <c r="AB25" s="63" t="n">
        <v>26</v>
      </c>
      <c r="AC25" s="63" t="n">
        <v>27</v>
      </c>
      <c r="AD25" s="63" t="n">
        <v>28</v>
      </c>
      <c r="AE25" s="63" t="n">
        <v>29</v>
      </c>
      <c r="AF25" s="63" t="n">
        <v>30</v>
      </c>
      <c r="AG25" s="63" t="n">
        <v>31</v>
      </c>
      <c r="AH25" s="63" t="n">
        <v>32</v>
      </c>
      <c r="AI25" s="63" t="n">
        <v>33</v>
      </c>
      <c r="AJ25" s="63" t="n">
        <v>34</v>
      </c>
      <c r="AK25" s="63" t="n">
        <v>35</v>
      </c>
      <c r="AL25" s="63" t="n">
        <v>36</v>
      </c>
      <c r="AM25" s="63" t="n">
        <v>37</v>
      </c>
      <c r="AN25" s="63" t="n">
        <v>38</v>
      </c>
      <c r="AO25" s="63" t="n">
        <v>39</v>
      </c>
      <c r="AP25" s="63" t="n">
        <v>40</v>
      </c>
    </row>
    <row r="26" customFormat="false" ht="14.25" hidden="false" customHeight="true" outlineLevel="0" collapsed="false">
      <c r="B26" s="64" t="n">
        <v>40543</v>
      </c>
      <c r="C26" s="64" t="n">
        <v>40544</v>
      </c>
      <c r="D26" s="64" t="n">
        <v>40634</v>
      </c>
      <c r="E26" s="64" t="n">
        <v>40725</v>
      </c>
      <c r="F26" s="64" t="n">
        <v>40817</v>
      </c>
      <c r="G26" s="64" t="n">
        <v>40909</v>
      </c>
      <c r="H26" s="64" t="n">
        <v>41000</v>
      </c>
      <c r="I26" s="64" t="n">
        <v>41091</v>
      </c>
      <c r="J26" s="64" t="n">
        <v>41183</v>
      </c>
      <c r="K26" s="64" t="n">
        <v>41275</v>
      </c>
      <c r="L26" s="64" t="n">
        <v>41365</v>
      </c>
      <c r="M26" s="64" t="n">
        <v>41456</v>
      </c>
      <c r="N26" s="64" t="n">
        <v>41548</v>
      </c>
      <c r="O26" s="64" t="n">
        <v>41640</v>
      </c>
      <c r="P26" s="64" t="n">
        <v>41730</v>
      </c>
      <c r="Q26" s="64" t="n">
        <v>41821</v>
      </c>
      <c r="R26" s="64" t="n">
        <v>41913</v>
      </c>
      <c r="S26" s="64" t="n">
        <v>42005</v>
      </c>
      <c r="T26" s="64" t="n">
        <v>42095</v>
      </c>
      <c r="U26" s="64" t="n">
        <v>42186</v>
      </c>
      <c r="V26" s="64" t="n">
        <v>42278</v>
      </c>
      <c r="W26" s="64" t="n">
        <v>42370</v>
      </c>
      <c r="X26" s="64" t="n">
        <v>42461</v>
      </c>
      <c r="Y26" s="64" t="n">
        <v>42552</v>
      </c>
      <c r="Z26" s="64" t="n">
        <v>42644</v>
      </c>
      <c r="AA26" s="64" t="n">
        <v>42736</v>
      </c>
      <c r="AB26" s="64" t="n">
        <v>42826</v>
      </c>
      <c r="AC26" s="64" t="n">
        <v>42917</v>
      </c>
      <c r="AD26" s="64" t="n">
        <v>43009</v>
      </c>
      <c r="AE26" s="64" t="n">
        <v>43101</v>
      </c>
      <c r="AF26" s="64" t="n">
        <v>43191</v>
      </c>
      <c r="AG26" s="64" t="n">
        <v>43282</v>
      </c>
      <c r="AH26" s="64" t="n">
        <v>43374</v>
      </c>
      <c r="AI26" s="64" t="n">
        <v>43466</v>
      </c>
      <c r="AJ26" s="64" t="n">
        <v>43556</v>
      </c>
      <c r="AK26" s="64" t="n">
        <v>43647</v>
      </c>
      <c r="AL26" s="64" t="n">
        <v>43739</v>
      </c>
      <c r="AM26" s="64" t="n">
        <v>43831</v>
      </c>
      <c r="AN26" s="64" t="n">
        <v>43922</v>
      </c>
      <c r="AO26" s="64" t="n">
        <v>44013</v>
      </c>
      <c r="AP26" s="64" t="n">
        <v>44105</v>
      </c>
    </row>
    <row r="27" customFormat="false" ht="14.25" hidden="true" customHeight="true" outlineLevel="0" collapsed="false">
      <c r="A27" s="65" t="s">
        <v>65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4.25" hidden="true" customHeight="true" outlineLevel="0" collapsed="false">
      <c r="A28" s="67" t="s">
        <v>66</v>
      </c>
      <c r="B28" s="68"/>
      <c r="C28" s="69" t="n">
        <v>0.534348153591926</v>
      </c>
      <c r="D28" s="69" t="n">
        <v>0.515749631330244</v>
      </c>
      <c r="E28" s="69" t="n">
        <v>0.496427198915784</v>
      </c>
      <c r="F28" s="69" t="n">
        <v>0.488041942962149</v>
      </c>
      <c r="G28" s="69" t="n">
        <v>0.467525006171318</v>
      </c>
      <c r="H28" s="69" t="n">
        <v>0.44601877943367</v>
      </c>
      <c r="I28" s="69" t="n">
        <v>0.406718889997526</v>
      </c>
      <c r="J28" s="69" t="n">
        <v>0.534348153591926</v>
      </c>
      <c r="K28" s="69" t="n">
        <v>0.515749631330244</v>
      </c>
      <c r="L28" s="69" t="n">
        <v>0.496427198915784</v>
      </c>
      <c r="M28" s="69" t="n">
        <v>0.476287732046604</v>
      </c>
      <c r="N28" s="69" t="n">
        <v>0.455216019752828</v>
      </c>
      <c r="O28" s="69" t="n">
        <v>0.433066582732725</v>
      </c>
      <c r="P28" s="69" t="n">
        <v>0.534348153591926</v>
      </c>
      <c r="Q28" s="69" t="n">
        <v>0.515749631330244</v>
      </c>
      <c r="R28" s="69" t="n">
        <v>0.496427198915784</v>
      </c>
      <c r="S28" s="69" t="n">
        <v>0.476287732046604</v>
      </c>
      <c r="T28" s="69" t="n">
        <v>0.455216019752828</v>
      </c>
      <c r="U28" s="69" t="n">
        <v>0.433066582732725</v>
      </c>
      <c r="V28" s="69" t="n">
        <v>0.534348153591926</v>
      </c>
      <c r="W28" s="69" t="n">
        <v>0.515749631330244</v>
      </c>
      <c r="X28" s="69" t="n">
        <v>0.496427198915784</v>
      </c>
      <c r="Y28" s="69" t="n">
        <v>0.476287732046604</v>
      </c>
      <c r="Z28" s="69" t="n">
        <v>0.455216019752828</v>
      </c>
      <c r="AA28" s="69" t="n">
        <v>0.433066582732725</v>
      </c>
      <c r="AB28" s="69" t="n">
        <v>0.534348153591926</v>
      </c>
      <c r="AC28" s="69" t="n">
        <v>0.515749631330244</v>
      </c>
      <c r="AD28" s="69" t="n">
        <v>0.496427198915784</v>
      </c>
      <c r="AE28" s="69" t="n">
        <v>0.476287732046604</v>
      </c>
      <c r="AF28" s="69" t="n">
        <v>0.455216019752828</v>
      </c>
      <c r="AG28" s="69" t="n">
        <v>0.433066582732725</v>
      </c>
      <c r="AH28" s="69" t="n">
        <v>0.534348153591926</v>
      </c>
      <c r="AI28" s="69" t="n">
        <v>0.515749631330244</v>
      </c>
      <c r="AJ28" s="69" t="n">
        <v>0.496427198915784</v>
      </c>
      <c r="AK28" s="69" t="n">
        <v>0.476287732046604</v>
      </c>
      <c r="AL28" s="69" t="n">
        <v>0.455216019752828</v>
      </c>
      <c r="AM28" s="69" t="n">
        <v>0.433066582732725</v>
      </c>
      <c r="AN28" s="69" t="n">
        <v>0.534348153591926</v>
      </c>
      <c r="AO28" s="69" t="n">
        <v>0.515749631330244</v>
      </c>
      <c r="AP28" s="69" t="n">
        <v>0.496427198915784</v>
      </c>
    </row>
    <row r="29" customFormat="false" ht="12" hidden="true" customHeight="false" outlineLevel="0" collapsed="false">
      <c r="A29" s="67" t="s">
        <v>67</v>
      </c>
      <c r="B29" s="63"/>
      <c r="C29" s="70" t="n">
        <f aca="false">$E$7</f>
        <v>100</v>
      </c>
      <c r="D29" s="70" t="n">
        <f aca="false">$E$7</f>
        <v>100</v>
      </c>
      <c r="E29" s="70" t="n">
        <f aca="false">$E$7</f>
        <v>100</v>
      </c>
      <c r="F29" s="70" t="n">
        <f aca="false">$E$7</f>
        <v>100</v>
      </c>
      <c r="G29" s="70" t="n">
        <f aca="false">$E$7</f>
        <v>100</v>
      </c>
      <c r="H29" s="70" t="n">
        <f aca="false">$E$7</f>
        <v>100</v>
      </c>
      <c r="I29" s="70" t="n">
        <f aca="false">$E$7</f>
        <v>100</v>
      </c>
      <c r="J29" s="70" t="n">
        <f aca="false">$E$7</f>
        <v>100</v>
      </c>
      <c r="K29" s="70" t="n">
        <f aca="false">$E$7</f>
        <v>100</v>
      </c>
      <c r="L29" s="70" t="n">
        <f aca="false">$E$7</f>
        <v>100</v>
      </c>
      <c r="M29" s="70" t="n">
        <f aca="false">$E$7</f>
        <v>100</v>
      </c>
      <c r="N29" s="70" t="n">
        <f aca="false">$E$7</f>
        <v>100</v>
      </c>
      <c r="O29" s="70" t="n">
        <f aca="false">$E$7</f>
        <v>100</v>
      </c>
      <c r="P29" s="70" t="n">
        <f aca="false">$E$7</f>
        <v>100</v>
      </c>
      <c r="Q29" s="70" t="n">
        <f aca="false">$E$7</f>
        <v>100</v>
      </c>
      <c r="R29" s="70" t="n">
        <f aca="false">$E$7</f>
        <v>100</v>
      </c>
      <c r="S29" s="70" t="n">
        <f aca="false">$E$7</f>
        <v>100</v>
      </c>
      <c r="T29" s="70" t="n">
        <f aca="false">$E$7</f>
        <v>100</v>
      </c>
      <c r="U29" s="70" t="n">
        <f aca="false">$E$7</f>
        <v>100</v>
      </c>
      <c r="V29" s="70" t="n">
        <f aca="false">$E$7</f>
        <v>100</v>
      </c>
      <c r="W29" s="70" t="n">
        <f aca="false">$E$7</f>
        <v>100</v>
      </c>
      <c r="X29" s="70" t="n">
        <f aca="false">$E$7</f>
        <v>100</v>
      </c>
      <c r="Y29" s="70" t="n">
        <f aca="false">$E$7</f>
        <v>100</v>
      </c>
      <c r="Z29" s="70" t="n">
        <f aca="false">$E$7</f>
        <v>100</v>
      </c>
      <c r="AA29" s="70" t="n">
        <f aca="false">$E$7</f>
        <v>100</v>
      </c>
      <c r="AB29" s="70" t="n">
        <f aca="false">$E$7</f>
        <v>100</v>
      </c>
      <c r="AC29" s="70" t="n">
        <f aca="false">$E$7</f>
        <v>100</v>
      </c>
      <c r="AD29" s="70" t="n">
        <f aca="false">$E$7</f>
        <v>100</v>
      </c>
      <c r="AE29" s="70" t="n">
        <f aca="false">$E$7</f>
        <v>100</v>
      </c>
      <c r="AF29" s="70" t="n">
        <f aca="false">$E$7</f>
        <v>100</v>
      </c>
      <c r="AG29" s="70" t="n">
        <f aca="false">$E$7</f>
        <v>100</v>
      </c>
      <c r="AH29" s="70" t="n">
        <f aca="false">$E$7</f>
        <v>100</v>
      </c>
      <c r="AI29" s="70" t="n">
        <f aca="false">$E$7</f>
        <v>100</v>
      </c>
      <c r="AJ29" s="70" t="n">
        <f aca="false">$E$7</f>
        <v>100</v>
      </c>
      <c r="AK29" s="70" t="n">
        <f aca="false">$E$7</f>
        <v>100</v>
      </c>
      <c r="AL29" s="70" t="n">
        <f aca="false">$E$7</f>
        <v>100</v>
      </c>
      <c r="AM29" s="70" t="n">
        <f aca="false">$E$7</f>
        <v>100</v>
      </c>
      <c r="AN29" s="70" t="n">
        <f aca="false">$E$7</f>
        <v>100</v>
      </c>
      <c r="AO29" s="70" t="n">
        <f aca="false">$E$7</f>
        <v>100</v>
      </c>
      <c r="AP29" s="70" t="n">
        <f aca="false">$E$7</f>
        <v>100</v>
      </c>
    </row>
    <row r="30" customFormat="false" ht="12" hidden="false" customHeight="false" outlineLevel="0" collapsed="false">
      <c r="A30" s="7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</row>
    <row r="31" customFormat="false" ht="12" hidden="true" customHeight="false" outlineLevel="0" collapsed="false">
      <c r="A31" s="65" t="s">
        <v>68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</row>
    <row r="32" customFormat="false" ht="12" hidden="false" customHeight="false" outlineLevel="0" collapsed="false">
      <c r="A32" s="67" t="s">
        <v>69</v>
      </c>
      <c r="B32" s="71" t="n">
        <v>0</v>
      </c>
      <c r="C32" s="72" t="n">
        <f aca="false">C29*$E$9*$E$16/4</f>
        <v>214620</v>
      </c>
      <c r="D32" s="72" t="n">
        <f aca="false">D29*$E$9*$E$16/4</f>
        <v>214620</v>
      </c>
      <c r="E32" s="72" t="n">
        <f aca="false">E29*$E$9*$E$16/4</f>
        <v>214620</v>
      </c>
      <c r="F32" s="72" t="n">
        <f aca="false">F29*$E$9*$E$16/4</f>
        <v>214620</v>
      </c>
      <c r="G32" s="72" t="n">
        <f aca="false">G29*$E$9*$E$16/4</f>
        <v>214620</v>
      </c>
      <c r="H32" s="72" t="n">
        <f aca="false">H29*$E$9*$E$16/4</f>
        <v>214620</v>
      </c>
      <c r="I32" s="72" t="n">
        <f aca="false">I29*$E$9*$E$16/4</f>
        <v>214620</v>
      </c>
      <c r="J32" s="72" t="n">
        <f aca="false">J29*$E$9*$E$16/4</f>
        <v>214620</v>
      </c>
      <c r="K32" s="72" t="n">
        <f aca="false">K29*$E$9*$E$16/4</f>
        <v>214620</v>
      </c>
      <c r="L32" s="72" t="n">
        <f aca="false">L29*$E$9*$E$16/4</f>
        <v>214620</v>
      </c>
      <c r="M32" s="72" t="n">
        <f aca="false">M29*$E$9*$E$16/4</f>
        <v>214620</v>
      </c>
      <c r="N32" s="72" t="n">
        <f aca="false">N29*$E$9*$E$16/4</f>
        <v>214620</v>
      </c>
      <c r="O32" s="72" t="n">
        <f aca="false">O29*$E$9*$E$16/4</f>
        <v>214620</v>
      </c>
      <c r="P32" s="72" t="n">
        <f aca="false">P29*$E$9*$E$16/4</f>
        <v>214620</v>
      </c>
      <c r="Q32" s="72" t="n">
        <f aca="false">Q29*$E$9*$E$16/4</f>
        <v>214620</v>
      </c>
      <c r="R32" s="72" t="n">
        <f aca="false">R29*$E$9*$E$16/4</f>
        <v>214620</v>
      </c>
      <c r="S32" s="72" t="n">
        <f aca="false">S29*$E$9*$E$16/4</f>
        <v>214620</v>
      </c>
      <c r="T32" s="72" t="n">
        <f aca="false">T29*$E$9*$E$16/4</f>
        <v>214620</v>
      </c>
      <c r="U32" s="72" t="n">
        <f aca="false">U29*$E$9*$E$16/4</f>
        <v>214620</v>
      </c>
      <c r="V32" s="72" t="n">
        <f aca="false">V29*$E$9*$E$16/4</f>
        <v>214620</v>
      </c>
      <c r="W32" s="72" t="n">
        <f aca="false">W29*$E$9*$E$16/4</f>
        <v>214620</v>
      </c>
      <c r="X32" s="72" t="n">
        <f aca="false">X29*$E$9*$E$16/4</f>
        <v>214620</v>
      </c>
      <c r="Y32" s="72" t="n">
        <f aca="false">Y29*$E$9*$E$16/4</f>
        <v>214620</v>
      </c>
      <c r="Z32" s="72" t="n">
        <f aca="false">Z29*$E$9*$E$16/4</f>
        <v>214620</v>
      </c>
      <c r="AA32" s="72" t="n">
        <f aca="false">AA29*$E$9*$E$16/4</f>
        <v>214620</v>
      </c>
      <c r="AB32" s="72" t="n">
        <f aca="false">AB29*$E$9*$E$16/4</f>
        <v>214620</v>
      </c>
      <c r="AC32" s="72" t="n">
        <f aca="false">AC29*$E$9*$E$16/4</f>
        <v>214620</v>
      </c>
      <c r="AD32" s="72" t="n">
        <f aca="false">AD29*$E$9*$E$16/4</f>
        <v>214620</v>
      </c>
      <c r="AE32" s="72" t="n">
        <f aca="false">AE29*$E$9*$E$16/4</f>
        <v>214620</v>
      </c>
      <c r="AF32" s="72" t="n">
        <f aca="false">AF29*$E$9*$E$16/4</f>
        <v>214620</v>
      </c>
      <c r="AG32" s="72" t="n">
        <f aca="false">AG29*$E$9*$E$16/4</f>
        <v>214620</v>
      </c>
      <c r="AH32" s="72" t="n">
        <f aca="false">AH29*$E$9*$E$16/4</f>
        <v>214620</v>
      </c>
      <c r="AI32" s="72" t="n">
        <f aca="false">AI29*$E$9*$E$16/4</f>
        <v>214620</v>
      </c>
      <c r="AJ32" s="72" t="n">
        <f aca="false">AJ29*$E$9*$E$16/4</f>
        <v>214620</v>
      </c>
      <c r="AK32" s="72" t="n">
        <f aca="false">AK29*$E$9*$E$16/4</f>
        <v>214620</v>
      </c>
      <c r="AL32" s="72" t="n">
        <f aca="false">AL29*$E$9*$E$16/4</f>
        <v>214620</v>
      </c>
      <c r="AM32" s="72" t="n">
        <f aca="false">AM29*$E$9*$E$16/4</f>
        <v>214620</v>
      </c>
      <c r="AN32" s="72" t="n">
        <f aca="false">AN29*$E$9*$E$16/4</f>
        <v>214620</v>
      </c>
      <c r="AO32" s="72" t="n">
        <f aca="false">AO29*$E$9*$E$16/4</f>
        <v>214620</v>
      </c>
      <c r="AP32" s="72" t="n">
        <f aca="false">AP29*$E$9*$E$16/4</f>
        <v>214620</v>
      </c>
    </row>
    <row r="33" s="74" customFormat="true" ht="12" hidden="true" customHeight="false" outlineLevel="0" collapsed="false">
      <c r="A33" s="67" t="s">
        <v>70</v>
      </c>
      <c r="B33" s="73"/>
      <c r="C33" s="72" t="n">
        <f aca="false">IF($E$6="NG",($J$16-(436/C28))*(C32/1000)/2000,IF($E$6="Ethanol",$J$16*(C32/1000)/2000))</f>
        <v>116.64597</v>
      </c>
      <c r="D33" s="72" t="n">
        <f aca="false">IF($E$6="NG",($J$16-(436/D28))*(D32/1000)/2000,IF($E$6="Ethanol",$J$16*(D32/1000)/2000))</f>
        <v>116.64597</v>
      </c>
      <c r="E33" s="72" t="n">
        <f aca="false">IF($E$6="NG",($J$16-(436/E28))*(E32/1000)/2000,IF($E$6="Ethanol",$J$16*(E32/1000)/2000))</f>
        <v>116.64597</v>
      </c>
      <c r="F33" s="72" t="n">
        <f aca="false">IF($E$6="NG",($J$16-(436/F28))*(F32/1000)/2000,IF($E$6="Ethanol",$J$16*(F32/1000)/2000))</f>
        <v>116.64597</v>
      </c>
      <c r="G33" s="72" t="n">
        <f aca="false">IF($E$6="NG",($J$16-(436/G28))*(G32/1000)/2000,IF($E$6="Ethanol",$J$16*(G32/1000)/2000))</f>
        <v>116.64597</v>
      </c>
      <c r="H33" s="72" t="n">
        <f aca="false">IF($E$6="NG",($J$16-(436/H28))*(H32/1000)/2000,IF($E$6="Ethanol",$J$16*(H32/1000)/2000))</f>
        <v>116.64597</v>
      </c>
      <c r="I33" s="72" t="n">
        <f aca="false">IF($E$6="NG",($J$16-(436/I28))*(I32/1000)/2000,IF($E$6="Ethanol",$J$16*(I32/1000)/2000))</f>
        <v>116.64597</v>
      </c>
      <c r="J33" s="72" t="n">
        <f aca="false">IF($E$6="NG",($J$16-(436/J28))*(J32/1000)/2000,IF($E$6="Ethanol",$J$16*(J32/1000)/2000))</f>
        <v>116.64597</v>
      </c>
      <c r="K33" s="72" t="n">
        <f aca="false">IF($E$6="NG",($J$16-(436/K28))*(K32/1000)/2000,IF($E$6="Ethanol",$J$16*(K32/1000)/2000))</f>
        <v>116.64597</v>
      </c>
      <c r="L33" s="72" t="n">
        <f aca="false">IF($E$6="NG",($J$16-(436/L28))*(L32/1000)/2000,IF($E$6="Ethanol",$J$16*(L32/1000)/2000))</f>
        <v>116.64597</v>
      </c>
      <c r="M33" s="72" t="n">
        <f aca="false">IF($E$6="NG",($J$16-(436/M28))*(M32/1000)/2000,IF($E$6="Ethanol",$J$16*(M32/1000)/2000))</f>
        <v>116.64597</v>
      </c>
      <c r="N33" s="72" t="n">
        <f aca="false">IF($E$6="NG",($J$16-(436/N28))*(N32/1000)/2000,IF($E$6="Ethanol",$J$16*(N32/1000)/2000))</f>
        <v>116.64597</v>
      </c>
      <c r="O33" s="72" t="n">
        <f aca="false">IF($E$6="NG",($J$16-(436/O28))*(O32/1000)/2000,IF($E$6="Ethanol",$J$16*(O32/1000)/2000))</f>
        <v>116.64597</v>
      </c>
      <c r="P33" s="72" t="n">
        <f aca="false">IF($E$6="NG",($J$16-(436/P28))*(P32/1000)/2000,IF($E$6="Ethanol",$J$16*(P32/1000)/2000))</f>
        <v>116.64597</v>
      </c>
      <c r="Q33" s="72" t="n">
        <f aca="false">IF($E$6="NG",($J$16-(436/Q28))*(Q32/1000)/2000,IF($E$6="Ethanol",$J$16*(Q32/1000)/2000))</f>
        <v>116.64597</v>
      </c>
      <c r="R33" s="72" t="n">
        <f aca="false">IF($E$6="NG",($J$16-(436/R28))*(R32/1000)/2000,IF($E$6="Ethanol",$J$16*(R32/1000)/2000))</f>
        <v>116.64597</v>
      </c>
      <c r="S33" s="72" t="n">
        <f aca="false">IF($E$6="NG",($J$16-(436/S28))*(S32/1000)/2000,IF($E$6="Ethanol",$J$16*(S32/1000)/2000))</f>
        <v>116.64597</v>
      </c>
      <c r="T33" s="72" t="n">
        <f aca="false">IF($E$6="NG",($J$16-(436/T28))*(T32/1000)/2000,IF($E$6="Ethanol",$J$16*(T32/1000)/2000))</f>
        <v>116.64597</v>
      </c>
      <c r="U33" s="72" t="n">
        <f aca="false">IF($E$6="NG",($J$16-(436/U28))*(U32/1000)/2000,IF($E$6="Ethanol",$J$16*(U32/1000)/2000))</f>
        <v>116.64597</v>
      </c>
      <c r="V33" s="72" t="n">
        <f aca="false">IF($E$6="NG",($J$16-(436/V28))*(V32/1000)/2000,IF($E$6="Ethanol",$J$16*(V32/1000)/2000))</f>
        <v>116.64597</v>
      </c>
      <c r="W33" s="72" t="n">
        <f aca="false">IF($E$6="NG",($J$16-(436/W28))*(W32/1000)/2000,IF($E$6="Ethanol",$J$16*(W32/1000)/2000))</f>
        <v>116.64597</v>
      </c>
      <c r="X33" s="72" t="n">
        <f aca="false">IF($E$6="NG",($J$16-(436/X28))*(X32/1000)/2000,IF($E$6="Ethanol",$J$16*(X32/1000)/2000))</f>
        <v>116.64597</v>
      </c>
      <c r="Y33" s="72" t="n">
        <f aca="false">IF($E$6="NG",($J$16-(436/Y28))*(Y32/1000)/2000,IF($E$6="Ethanol",$J$16*(Y32/1000)/2000))</f>
        <v>116.64597</v>
      </c>
      <c r="Z33" s="72" t="n">
        <f aca="false">IF($E$6="NG",($J$16-(436/Z28))*(Z32/1000)/2000,IF($E$6="Ethanol",$J$16*(Z32/1000)/2000))</f>
        <v>116.64597</v>
      </c>
      <c r="AA33" s="72" t="n">
        <f aca="false">IF($E$6="NG",($J$16-(436/AA28))*(AA32/1000)/2000,IF($E$6="Ethanol",$J$16*(AA32/1000)/2000))</f>
        <v>116.64597</v>
      </c>
      <c r="AB33" s="72" t="n">
        <f aca="false">IF($E$6="NG",($J$16-(436/AB28))*(AB32/1000)/2000,IF($E$6="Ethanol",$J$16*(AB32/1000)/2000))</f>
        <v>116.64597</v>
      </c>
      <c r="AC33" s="72" t="n">
        <f aca="false">IF($E$6="NG",($J$16-(436/AC28))*(AC32/1000)/2000,IF($E$6="Ethanol",$J$16*(AC32/1000)/2000))</f>
        <v>116.64597</v>
      </c>
      <c r="AD33" s="72" t="n">
        <f aca="false">IF($E$6="NG",($J$16-(436/AD28))*(AD32/1000)/2000,IF($E$6="Ethanol",$J$16*(AD32/1000)/2000))</f>
        <v>116.64597</v>
      </c>
      <c r="AE33" s="72" t="n">
        <f aca="false">IF($E$6="NG",($J$16-(436/AE28))*(AE32/1000)/2000,IF($E$6="Ethanol",$J$16*(AE32/1000)/2000))</f>
        <v>116.64597</v>
      </c>
      <c r="AF33" s="72" t="n">
        <f aca="false">IF($E$6="NG",($J$16-(436/AF28))*(AF32/1000)/2000,IF($E$6="Ethanol",$J$16*(AF32/1000)/2000))</f>
        <v>116.64597</v>
      </c>
      <c r="AG33" s="72" t="n">
        <f aca="false">IF($E$6="NG",($J$16-(436/AG28))*(AG32/1000)/2000,IF($E$6="Ethanol",$J$16*(AG32/1000)/2000))</f>
        <v>116.64597</v>
      </c>
      <c r="AH33" s="72" t="n">
        <f aca="false">IF($E$6="NG",($J$16-(436/AH28))*(AH32/1000)/2000,IF($E$6="Ethanol",$J$16*(AH32/1000)/2000))</f>
        <v>116.64597</v>
      </c>
      <c r="AI33" s="72" t="n">
        <f aca="false">IF($E$6="NG",($J$16-(436/AI28))*(AI32/1000)/2000,IF($E$6="Ethanol",$J$16*(AI32/1000)/2000))</f>
        <v>116.64597</v>
      </c>
      <c r="AJ33" s="72" t="n">
        <f aca="false">IF($E$6="NG",($J$16-(436/AJ28))*(AJ32/1000)/2000,IF($E$6="Ethanol",$J$16*(AJ32/1000)/2000))</f>
        <v>116.64597</v>
      </c>
      <c r="AK33" s="72" t="n">
        <f aca="false">IF($E$6="NG",($J$16-(436/AK28))*(AK32/1000)/2000,IF($E$6="Ethanol",$J$16*(AK32/1000)/2000))</f>
        <v>116.64597</v>
      </c>
      <c r="AL33" s="72" t="n">
        <f aca="false">IF($E$6="NG",($J$16-(436/AL28))*(AL32/1000)/2000,IF($E$6="Ethanol",$J$16*(AL32/1000)/2000))</f>
        <v>116.64597</v>
      </c>
      <c r="AM33" s="72" t="n">
        <f aca="false">IF($E$6="NG",($J$16-(436/AM28))*(AM32/1000)/2000,IF($E$6="Ethanol",$J$16*(AM32/1000)/2000))</f>
        <v>116.64597</v>
      </c>
      <c r="AN33" s="72" t="n">
        <f aca="false">IF($E$6="NG",($J$16-(436/AN28))*(AN32/1000)/2000,IF($E$6="Ethanol",$J$16*(AN32/1000)/2000))</f>
        <v>116.64597</v>
      </c>
      <c r="AO33" s="72" t="n">
        <f aca="false">IF($E$6="NG",($J$16-(436/AO28))*(AO32/1000)/2000,IF($E$6="Ethanol",$J$16*(AO32/1000)/2000))</f>
        <v>116.64597</v>
      </c>
      <c r="AP33" s="72" t="n">
        <f aca="false">IF($E$6="NG",($J$16-(436/AP28))*(AP32/1000)/2000,IF($E$6="Ethanol",$J$16*(AP32/1000)/2000))</f>
        <v>116.64597</v>
      </c>
    </row>
    <row r="34" s="74" customFormat="true" ht="12" hidden="true" customHeight="false" outlineLevel="0" collapsed="false">
      <c r="A34" s="67" t="s">
        <v>71</v>
      </c>
      <c r="B34" s="73"/>
      <c r="C34" s="72" t="n">
        <f aca="false">IF($E$6="Ethanol",C32*$E$20/C28,0)</f>
        <v>0</v>
      </c>
      <c r="D34" s="72" t="n">
        <f aca="false">IF($E$6="Ethanol",D32*$E$20/D28,0)</f>
        <v>0</v>
      </c>
      <c r="E34" s="72" t="n">
        <f aca="false">IF($E$6="Ethanol",E32*$E$20/E28,0)</f>
        <v>0</v>
      </c>
      <c r="F34" s="72" t="n">
        <f aca="false">IF($E$6="Ethanol",F32*$E$20/F28,0)</f>
        <v>0</v>
      </c>
      <c r="G34" s="72" t="n">
        <f aca="false">IF($E$6="Ethanol",G32*$E$20/G28,0)</f>
        <v>0</v>
      </c>
      <c r="H34" s="72" t="n">
        <f aca="false">IF($E$6="Ethanol",H32*$E$20/H28,0)</f>
        <v>0</v>
      </c>
      <c r="I34" s="72" t="n">
        <f aca="false">IF($E$6="Ethanol",I32*$E$20/I28,0)</f>
        <v>0</v>
      </c>
      <c r="J34" s="72" t="n">
        <f aca="false">IF($E$6="Ethanol",J32*$E$20/J28,0)</f>
        <v>0</v>
      </c>
      <c r="K34" s="72" t="n">
        <f aca="false">IF($E$6="Ethanol",K32*$E$20/K28,0)</f>
        <v>0</v>
      </c>
      <c r="L34" s="72" t="n">
        <f aca="false">IF($E$6="Ethanol",L32*$E$20/L28,0)</f>
        <v>0</v>
      </c>
      <c r="M34" s="72" t="n">
        <f aca="false">IF($E$6="Ethanol",M32*$E$20/M28,0)</f>
        <v>0</v>
      </c>
      <c r="N34" s="72" t="n">
        <f aca="false">IF($E$6="Ethanol",N32*$E$20/N28,0)</f>
        <v>0</v>
      </c>
      <c r="O34" s="72" t="n">
        <f aca="false">IF($E$6="Ethanol",O32*$E$20/O28,0)</f>
        <v>0</v>
      </c>
      <c r="P34" s="72" t="n">
        <f aca="false">IF($E$6="Ethanol",P32*$E$20/P28,0)</f>
        <v>0</v>
      </c>
      <c r="Q34" s="72" t="n">
        <f aca="false">IF($E$6="Ethanol",Q32*$E$20/Q28,0)</f>
        <v>0</v>
      </c>
      <c r="R34" s="72" t="n">
        <f aca="false">IF($E$6="Ethanol",R32*$E$20/R28,0)</f>
        <v>0</v>
      </c>
      <c r="S34" s="72" t="n">
        <f aca="false">IF($E$6="Ethanol",S32*$E$20/S28,0)</f>
        <v>0</v>
      </c>
      <c r="T34" s="72" t="n">
        <f aca="false">IF($E$6="Ethanol",T32*$E$20/T28,0)</f>
        <v>0</v>
      </c>
      <c r="U34" s="72" t="n">
        <f aca="false">IF($E$6="Ethanol",U32*$E$20/U28,0)</f>
        <v>0</v>
      </c>
      <c r="V34" s="72" t="n">
        <f aca="false">IF($E$6="Ethanol",V32*$E$20/V28,0)</f>
        <v>0</v>
      </c>
      <c r="W34" s="72" t="n">
        <f aca="false">IF($E$6="Ethanol",W32*$E$20/W28,0)</f>
        <v>0</v>
      </c>
      <c r="X34" s="72" t="n">
        <f aca="false">IF($E$6="Ethanol",X32*$E$20/X28,0)</f>
        <v>0</v>
      </c>
      <c r="Y34" s="72" t="n">
        <f aca="false">IF($E$6="Ethanol",Y32*$E$20/Y28,0)</f>
        <v>0</v>
      </c>
      <c r="Z34" s="72" t="n">
        <f aca="false">IF($E$6="Ethanol",Z32*$E$20/Z28,0)</f>
        <v>0</v>
      </c>
      <c r="AA34" s="72" t="n">
        <f aca="false">IF($E$6="Ethanol",AA32*$E$20/AA28,0)</f>
        <v>0</v>
      </c>
      <c r="AB34" s="72" t="n">
        <f aca="false">IF($E$6="Ethanol",AB32*$E$20/AB28,0)</f>
        <v>0</v>
      </c>
      <c r="AC34" s="72" t="n">
        <f aca="false">IF($E$6="Ethanol",AC32*$E$20/AC28,0)</f>
        <v>0</v>
      </c>
      <c r="AD34" s="72" t="n">
        <f aca="false">IF($E$6="Ethanol",AD32*$E$20/AD28,0)</f>
        <v>0</v>
      </c>
      <c r="AE34" s="72" t="n">
        <f aca="false">IF($E$6="Ethanol",AE32*$E$20/AE28,0)</f>
        <v>0</v>
      </c>
      <c r="AF34" s="72" t="n">
        <f aca="false">IF($E$6="Ethanol",AF32*$E$20/AF28,0)</f>
        <v>0</v>
      </c>
      <c r="AG34" s="72" t="n">
        <f aca="false">IF($E$6="Ethanol",AG32*$E$20/AG28,0)</f>
        <v>0</v>
      </c>
      <c r="AH34" s="72" t="n">
        <f aca="false">IF($E$6="Ethanol",AH32*$E$20/AH28,0)</f>
        <v>0</v>
      </c>
      <c r="AI34" s="72" t="n">
        <f aca="false">IF($E$6="Ethanol",AI32*$E$20/AI28,0)</f>
        <v>0</v>
      </c>
      <c r="AJ34" s="72" t="n">
        <f aca="false">IF($E$6="Ethanol",AJ32*$E$20/AJ28,0)</f>
        <v>0</v>
      </c>
      <c r="AK34" s="72" t="n">
        <f aca="false">IF($E$6="Ethanol",AK32*$E$20/AK28,0)</f>
        <v>0</v>
      </c>
      <c r="AL34" s="72" t="n">
        <f aca="false">IF($E$6="Ethanol",AL32*$E$20/AL28,0)</f>
        <v>0</v>
      </c>
      <c r="AM34" s="72" t="n">
        <f aca="false">IF($E$6="Ethanol",AM32*$E$20/AM28,0)</f>
        <v>0</v>
      </c>
      <c r="AN34" s="72" t="n">
        <f aca="false">IF($E$6="Ethanol",AN32*$E$20/AN28,0)</f>
        <v>0</v>
      </c>
      <c r="AO34" s="72" t="n">
        <f aca="false">IF($E$6="Ethanol",AO32*$E$20/AO28,0)</f>
        <v>0</v>
      </c>
      <c r="AP34" s="72" t="n">
        <f aca="false">IF($E$6="Ethanol",AP32*$E$20/AP28,0)</f>
        <v>0</v>
      </c>
    </row>
    <row r="35" s="74" customFormat="true" ht="12" hidden="false" customHeight="false" outlineLevel="0" collapsed="false">
      <c r="C35" s="75"/>
      <c r="D35" s="76"/>
      <c r="E35" s="77"/>
      <c r="G35" s="77"/>
    </row>
    <row r="36" s="74" customFormat="true" ht="12" hidden="false" customHeight="false" outlineLevel="0" collapsed="false">
      <c r="A36" s="78" t="s">
        <v>72</v>
      </c>
      <c r="B36" s="79"/>
    </row>
    <row r="37" s="74" customFormat="true" ht="12" hidden="false" customHeight="false" outlineLevel="0" collapsed="false">
      <c r="A37" s="67" t="s">
        <v>73</v>
      </c>
      <c r="B37" s="80" t="n">
        <v>0</v>
      </c>
      <c r="C37" s="80" t="n">
        <f aca="false">C32*($J$10*(1+$J$12)^C25)</f>
        <v>11297.2010815643</v>
      </c>
      <c r="D37" s="80" t="n">
        <f aca="false">D32*($J$10*(1+$J$12)^D25)</f>
        <v>11435.8429816293</v>
      </c>
      <c r="E37" s="80" t="n">
        <f aca="false">E32*($J$10*(1+$J$12)^E25)</f>
        <v>11576.1863275935</v>
      </c>
      <c r="F37" s="80" t="n">
        <f aca="false">F32*($J$10*(1+$J$12)^F25)</f>
        <v>11718.252</v>
      </c>
      <c r="G37" s="80" t="n">
        <f aca="false">G32*($J$10*(1+$J$12)^G25)</f>
        <v>11862.0611356426</v>
      </c>
      <c r="H37" s="80" t="n">
        <f aca="false">H32*($J$10*(1+$J$12)^H25)</f>
        <v>12007.6351307108</v>
      </c>
      <c r="I37" s="80" t="n">
        <f aca="false">I32*($J$10*(1+$J$12)^I25)</f>
        <v>12154.9956439732</v>
      </c>
      <c r="J37" s="80" t="n">
        <f aca="false">J32*($J$10*(1+$J$12)^J25)</f>
        <v>12304.1646</v>
      </c>
      <c r="K37" s="80" t="n">
        <f aca="false">K32*($J$10*(1+$J$12)^K25)</f>
        <v>12455.1641924247</v>
      </c>
      <c r="L37" s="80" t="n">
        <f aca="false">L32*($J$10*(1+$J$12)^L25)</f>
        <v>12608.0168872463</v>
      </c>
      <c r="M37" s="80" t="n">
        <f aca="false">M32*($J$10*(1+$J$12)^M25)</f>
        <v>12762.7454261719</v>
      </c>
      <c r="N37" s="80" t="n">
        <f aca="false">N32*($J$10*(1+$J$12)^N25)</f>
        <v>12919.37283</v>
      </c>
      <c r="O37" s="80" t="n">
        <f aca="false">O32*($J$10*(1+$J$12)^O25)</f>
        <v>13077.9224020459</v>
      </c>
      <c r="P37" s="80" t="n">
        <f aca="false">P32*($J$10*(1+$J$12)^P25)</f>
        <v>13238.4177316086</v>
      </c>
      <c r="Q37" s="80" t="n">
        <f aca="false">Q32*($J$10*(1+$J$12)^Q25)</f>
        <v>13400.8826974805</v>
      </c>
      <c r="R37" s="80" t="n">
        <f aca="false">R32*($J$10*(1+$J$12)^R25)</f>
        <v>13565.3414715</v>
      </c>
      <c r="S37" s="80" t="n">
        <f aca="false">S32*($J$10*(1+$J$12)^S25)</f>
        <v>13731.8185221482</v>
      </c>
      <c r="T37" s="80" t="n">
        <f aca="false">T32*($J$10*(1+$J$12)^T25)</f>
        <v>13900.3386181891</v>
      </c>
      <c r="U37" s="80" t="n">
        <f aca="false">U32*($J$10*(1+$J$12)^U25)</f>
        <v>14070.9268323545</v>
      </c>
      <c r="V37" s="80" t="n">
        <f aca="false">V32*($J$10*(1+$J$12)^V25)</f>
        <v>14243.608545075</v>
      </c>
      <c r="W37" s="80" t="n">
        <f aca="false">W32*($J$10*(1+$J$12)^W25)</f>
        <v>14418.4094482557</v>
      </c>
      <c r="X37" s="80" t="n">
        <f aca="false">X32*($J$10*(1+$J$12)^X25)</f>
        <v>14595.3555490985</v>
      </c>
      <c r="Y37" s="80" t="n">
        <f aca="false">Y32*($J$10*(1+$J$12)^Y25)</f>
        <v>14774.4731739722</v>
      </c>
      <c r="Z37" s="80" t="n">
        <f aca="false">Z32*($J$10*(1+$J$12)^Z25)</f>
        <v>14955.7889723288</v>
      </c>
      <c r="AA37" s="80" t="n">
        <f aca="false">AA32*($J$10*(1+$J$12)^AA25)</f>
        <v>15139.3299206684</v>
      </c>
      <c r="AB37" s="80" t="n">
        <f aca="false">AB32*($J$10*(1+$J$12)^AB25)</f>
        <v>15325.1233265535</v>
      </c>
      <c r="AC37" s="80" t="n">
        <f aca="false">AC32*($J$10*(1+$J$12)^AC25)</f>
        <v>15513.1968326709</v>
      </c>
      <c r="AD37" s="80" t="n">
        <f aca="false">AD32*($J$10*(1+$J$12)^AD25)</f>
        <v>15703.5784209452</v>
      </c>
      <c r="AE37" s="80" t="n">
        <f aca="false">AE32*($J$10*(1+$J$12)^AE25)</f>
        <v>15896.2964167019</v>
      </c>
      <c r="AF37" s="80" t="n">
        <f aca="false">AF32*($J$10*(1+$J$12)^AF25)</f>
        <v>16091.3794928811</v>
      </c>
      <c r="AG37" s="80" t="n">
        <f aca="false">AG32*($J$10*(1+$J$12)^AG25)</f>
        <v>16288.8566743044</v>
      </c>
      <c r="AH37" s="80" t="n">
        <f aca="false">AH32*($J$10*(1+$J$12)^AH25)</f>
        <v>16488.7573419925</v>
      </c>
      <c r="AI37" s="80" t="n">
        <f aca="false">AI32*($J$10*(1+$J$12)^AI25)</f>
        <v>16691.111237537</v>
      </c>
      <c r="AJ37" s="80" t="n">
        <f aca="false">AJ32*($J$10*(1+$J$12)^AJ25)</f>
        <v>16895.9484675252</v>
      </c>
      <c r="AK37" s="80" t="n">
        <f aca="false">AK32*($J$10*(1+$J$12)^AK25)</f>
        <v>17103.2995080196</v>
      </c>
      <c r="AL37" s="80" t="n">
        <f aca="false">AL32*($J$10*(1+$J$12)^AL25)</f>
        <v>17313.1952090921</v>
      </c>
      <c r="AM37" s="80" t="n">
        <f aca="false">AM32*($J$10*(1+$J$12)^AM25)</f>
        <v>17525.6667994138</v>
      </c>
      <c r="AN37" s="80" t="n">
        <f aca="false">AN32*($J$10*(1+$J$12)^AN25)</f>
        <v>17740.7458909015</v>
      </c>
      <c r="AO37" s="80" t="n">
        <f aca="false">AO32*($J$10*(1+$J$12)^AO25)</f>
        <v>17958.4644834206</v>
      </c>
      <c r="AP37" s="80" t="n">
        <f aca="false">AP32*($J$10*(1+$J$12)^AP25)</f>
        <v>18178.8549695467</v>
      </c>
    </row>
    <row r="38" s="74" customFormat="true" ht="12" hidden="false" customHeight="false" outlineLevel="0" collapsed="false">
      <c r="A38" s="67" t="s">
        <v>74</v>
      </c>
      <c r="B38" s="80"/>
      <c r="C38" s="72" t="n">
        <f aca="false">C32*$N$23</f>
        <v>0</v>
      </c>
      <c r="D38" s="72" t="n">
        <f aca="false">D32*$N$23</f>
        <v>0</v>
      </c>
      <c r="E38" s="72" t="n">
        <f aca="false">E32*$N$23</f>
        <v>0</v>
      </c>
      <c r="F38" s="72" t="n">
        <f aca="false">F32*$N$23</f>
        <v>0</v>
      </c>
      <c r="G38" s="72" t="n">
        <f aca="false">G32*$N$23</f>
        <v>0</v>
      </c>
      <c r="H38" s="72" t="n">
        <f aca="false">H32*$N$23</f>
        <v>0</v>
      </c>
      <c r="I38" s="72" t="n">
        <f aca="false">I32*$N$23</f>
        <v>0</v>
      </c>
      <c r="J38" s="72" t="n">
        <f aca="false">J32*$N$23</f>
        <v>0</v>
      </c>
      <c r="K38" s="72" t="n">
        <f aca="false">K32*$N$23</f>
        <v>0</v>
      </c>
      <c r="L38" s="72" t="n">
        <f aca="false">L32*$N$23</f>
        <v>0</v>
      </c>
      <c r="M38" s="72" t="n">
        <f aca="false">M32*$N$23</f>
        <v>0</v>
      </c>
      <c r="N38" s="72" t="n">
        <f aca="false">N32*$N$23</f>
        <v>0</v>
      </c>
      <c r="O38" s="72" t="n">
        <f aca="false">O32*$N$23</f>
        <v>0</v>
      </c>
      <c r="P38" s="72" t="n">
        <f aca="false">P32*$N$23</f>
        <v>0</v>
      </c>
      <c r="Q38" s="72" t="n">
        <f aca="false">Q32*$N$23</f>
        <v>0</v>
      </c>
      <c r="R38" s="72" t="n">
        <f aca="false">R32*$N$23</f>
        <v>0</v>
      </c>
      <c r="S38" s="72" t="n">
        <f aca="false">S32*$N$23</f>
        <v>0</v>
      </c>
      <c r="T38" s="72" t="n">
        <f aca="false">T32*$N$23</f>
        <v>0</v>
      </c>
      <c r="U38" s="72" t="n">
        <f aca="false">U32*$N$23</f>
        <v>0</v>
      </c>
      <c r="V38" s="72" t="n">
        <f aca="false">V32*$N$23</f>
        <v>0</v>
      </c>
      <c r="W38" s="72" t="n">
        <f aca="false">W32*$N$23</f>
        <v>0</v>
      </c>
      <c r="X38" s="72" t="n">
        <f aca="false">X32*$N$23</f>
        <v>0</v>
      </c>
      <c r="Y38" s="72" t="n">
        <f aca="false">Y32*$N$23</f>
        <v>0</v>
      </c>
      <c r="Z38" s="72" t="n">
        <f aca="false">Z32*$N$23</f>
        <v>0</v>
      </c>
      <c r="AA38" s="72" t="n">
        <f aca="false">AA32*$N$23</f>
        <v>0</v>
      </c>
      <c r="AB38" s="72" t="n">
        <f aca="false">AB32*$N$23</f>
        <v>0</v>
      </c>
      <c r="AC38" s="72" t="n">
        <f aca="false">AC32*$N$23</f>
        <v>0</v>
      </c>
      <c r="AD38" s="72" t="n">
        <f aca="false">AD32*$N$23</f>
        <v>0</v>
      </c>
      <c r="AE38" s="72" t="n">
        <f aca="false">AE32*$N$23</f>
        <v>0</v>
      </c>
      <c r="AF38" s="72" t="n">
        <f aca="false">AF32*$N$23</f>
        <v>0</v>
      </c>
      <c r="AG38" s="72" t="n">
        <f aca="false">AG32*$N$23</f>
        <v>0</v>
      </c>
      <c r="AH38" s="72" t="n">
        <f aca="false">AH32*$N$23</f>
        <v>0</v>
      </c>
      <c r="AI38" s="72" t="n">
        <f aca="false">AI32*$N$23</f>
        <v>0</v>
      </c>
      <c r="AJ38" s="72" t="n">
        <f aca="false">AJ32*$N$23</f>
        <v>0</v>
      </c>
      <c r="AK38" s="72" t="n">
        <f aca="false">AK32*$N$23</f>
        <v>0</v>
      </c>
      <c r="AL38" s="72" t="n">
        <f aca="false">AL32*$N$23</f>
        <v>0</v>
      </c>
      <c r="AM38" s="72" t="n">
        <f aca="false">AM32*$N$23</f>
        <v>0</v>
      </c>
      <c r="AN38" s="72" t="n">
        <f aca="false">AN32*$N$23</f>
        <v>0</v>
      </c>
      <c r="AO38" s="72" t="n">
        <f aca="false">AO32*$N$23</f>
        <v>0</v>
      </c>
      <c r="AP38" s="72" t="n">
        <f aca="false">AP32*$N$23</f>
        <v>0</v>
      </c>
    </row>
    <row r="39" s="74" customFormat="true" ht="12" hidden="false" customHeight="false" outlineLevel="0" collapsed="false">
      <c r="A39" s="67" t="s">
        <v>75</v>
      </c>
      <c r="B39" s="81" t="n">
        <v>0</v>
      </c>
      <c r="C39" s="81" t="n">
        <f aca="false">C33*$J$17</f>
        <v>0</v>
      </c>
      <c r="D39" s="81" t="n">
        <f aca="false">(D33*$J$17)*((1+$J$19)^D25)</f>
        <v>0</v>
      </c>
      <c r="E39" s="81" t="n">
        <f aca="false">(E33*$J$17)*((1+$J$19)^E25)</f>
        <v>0</v>
      </c>
      <c r="F39" s="81" t="n">
        <f aca="false">(F33*$J$17)*((1+$J$19)^F25)</f>
        <v>0</v>
      </c>
      <c r="G39" s="81" t="n">
        <f aca="false">(G33*$J$17)*((1+$J$19)^G25)</f>
        <v>0</v>
      </c>
      <c r="H39" s="81" t="n">
        <f aca="false">(H33*$J$17)*((1+$J$19)^H25)</f>
        <v>0</v>
      </c>
      <c r="I39" s="81" t="n">
        <f aca="false">(I33*$J$17)*((1+$J$19)^I25)</f>
        <v>0</v>
      </c>
      <c r="J39" s="81" t="n">
        <f aca="false">(J33*$J$17)*((1+$J$19)^J25)</f>
        <v>0</v>
      </c>
      <c r="K39" s="81" t="n">
        <f aca="false">(K33*$J$17)*((1+$J$19)^K25)</f>
        <v>0</v>
      </c>
      <c r="L39" s="81" t="n">
        <f aca="false">(L33*$J$17)*((1+$J$19)^L25)</f>
        <v>0</v>
      </c>
      <c r="M39" s="81" t="n">
        <f aca="false">(M33*$J$17)*((1+$J$19)^M25)</f>
        <v>0</v>
      </c>
      <c r="N39" s="81" t="n">
        <f aca="false">(N33*$J$17)*((1+$J$19)^N25)</f>
        <v>0</v>
      </c>
      <c r="O39" s="81" t="n">
        <f aca="false">(O33*$J$17)*((1+$J$19)^O25)</f>
        <v>0</v>
      </c>
      <c r="P39" s="81" t="n">
        <f aca="false">(P33*$J$17)*((1+$J$19)^P25)</f>
        <v>0</v>
      </c>
      <c r="Q39" s="81" t="n">
        <f aca="false">(Q33*$J$17)*((1+$J$19)^Q25)</f>
        <v>0</v>
      </c>
      <c r="R39" s="81" t="n">
        <f aca="false">(R33*$J$17)*((1+$J$19)^R25)</f>
        <v>0</v>
      </c>
      <c r="S39" s="81" t="n">
        <f aca="false">(S33*$J$17)*((1+$J$19)^S25)</f>
        <v>0</v>
      </c>
      <c r="T39" s="81" t="n">
        <f aca="false">(T33*$J$17)*((1+$J$19)^T25)</f>
        <v>0</v>
      </c>
      <c r="U39" s="81" t="n">
        <f aca="false">(U33*$J$17)*((1+$J$19)^U25)</f>
        <v>0</v>
      </c>
      <c r="V39" s="81" t="n">
        <f aca="false">(V33*$J$17)*((1+$J$19)^V25)</f>
        <v>0</v>
      </c>
      <c r="W39" s="81" t="n">
        <f aca="false">(W33*$J$17)*((1+$J$19)^W25)</f>
        <v>0</v>
      </c>
      <c r="X39" s="81" t="n">
        <f aca="false">(X33*$J$17)*((1+$J$19)^X25)</f>
        <v>0</v>
      </c>
      <c r="Y39" s="81" t="n">
        <f aca="false">(Y33*$J$17)*((1+$J$19)^Y25)</f>
        <v>0</v>
      </c>
      <c r="Z39" s="81" t="n">
        <f aca="false">(Z33*$J$17)*((1+$J$19)^Z25)</f>
        <v>0</v>
      </c>
      <c r="AA39" s="81" t="n">
        <f aca="false">(AA33*$J$17)*((1+$J$19)^AA25)</f>
        <v>0</v>
      </c>
      <c r="AB39" s="81" t="n">
        <f aca="false">(AB33*$J$17)*((1+$J$19)^AB25)</f>
        <v>0</v>
      </c>
      <c r="AC39" s="81" t="n">
        <f aca="false">(AC33*$J$17)*((1+$J$19)^AC25)</f>
        <v>0</v>
      </c>
      <c r="AD39" s="81" t="n">
        <f aca="false">(AD33*$J$17)*((1+$J$19)^AD25)</f>
        <v>0</v>
      </c>
      <c r="AE39" s="81" t="n">
        <f aca="false">(AE33*$J$17)*((1+$J$19)^AE25)</f>
        <v>0</v>
      </c>
      <c r="AF39" s="81" t="n">
        <f aca="false">(AF33*$J$17)*((1+$J$19)^AF25)</f>
        <v>0</v>
      </c>
      <c r="AG39" s="81" t="n">
        <f aca="false">(AG33*$J$17)*((1+$J$19)^AG25)</f>
        <v>0</v>
      </c>
      <c r="AH39" s="81" t="n">
        <f aca="false">(AH33*$J$17)*((1+$J$19)^AH25)</f>
        <v>0</v>
      </c>
      <c r="AI39" s="81" t="n">
        <f aca="false">(AI33*$J$17)*((1+$J$19)^AI25)</f>
        <v>0</v>
      </c>
      <c r="AJ39" s="81" t="n">
        <f aca="false">(AJ33*$J$17)*((1+$J$19)^AJ25)</f>
        <v>0</v>
      </c>
      <c r="AK39" s="81" t="n">
        <f aca="false">(AK33*$J$17)*((1+$J$19)^AK25)</f>
        <v>0</v>
      </c>
      <c r="AL39" s="81" t="n">
        <f aca="false">(AL33*$J$17)*((1+$J$19)^AL25)</f>
        <v>0</v>
      </c>
      <c r="AM39" s="81" t="n">
        <f aca="false">(AM33*$J$17)*((1+$J$19)^AM25)</f>
        <v>0</v>
      </c>
      <c r="AN39" s="81" t="n">
        <f aca="false">(AN33*$J$17)*((1+$J$19)^AN25)</f>
        <v>0</v>
      </c>
      <c r="AO39" s="81" t="n">
        <f aca="false">(AO33*$J$17)*((1+$J$19)^AO25)</f>
        <v>0</v>
      </c>
      <c r="AP39" s="81" t="n">
        <f aca="false">(AP33*$J$17)*((1+$J$19)^AP25)</f>
        <v>0</v>
      </c>
    </row>
    <row r="40" s="74" customFormat="true" ht="12" hidden="false" customHeight="false" outlineLevel="0" collapsed="false">
      <c r="A40" s="82" t="s">
        <v>76</v>
      </c>
      <c r="B40" s="80" t="n">
        <f aca="false">SUM(B37:B39)</f>
        <v>0</v>
      </c>
      <c r="C40" s="80" t="n">
        <f aca="false">SUM(C37:C39)</f>
        <v>11297.2010815643</v>
      </c>
      <c r="D40" s="80" t="n">
        <f aca="false">SUM(D37:D39)</f>
        <v>11435.8429816293</v>
      </c>
      <c r="E40" s="80" t="n">
        <f aca="false">SUM(E37:E39)</f>
        <v>11576.1863275935</v>
      </c>
      <c r="F40" s="80" t="n">
        <f aca="false">SUM(F37:F39)</f>
        <v>11718.252</v>
      </c>
      <c r="G40" s="80" t="n">
        <f aca="false">SUM(G37:G39)</f>
        <v>11862.0611356426</v>
      </c>
      <c r="H40" s="80" t="n">
        <f aca="false">SUM(H37:H39)</f>
        <v>12007.6351307108</v>
      </c>
      <c r="I40" s="80" t="n">
        <f aca="false">SUM(I37:I39)</f>
        <v>12154.9956439732</v>
      </c>
      <c r="J40" s="80" t="n">
        <f aca="false">SUM(J37:J39)</f>
        <v>12304.1646</v>
      </c>
      <c r="K40" s="80" t="n">
        <f aca="false">SUM(K37:K39)</f>
        <v>12455.1641924247</v>
      </c>
      <c r="L40" s="80" t="n">
        <f aca="false">SUM(L37:L39)</f>
        <v>12608.0168872463</v>
      </c>
      <c r="M40" s="80" t="n">
        <f aca="false">SUM(M37:M39)</f>
        <v>12762.7454261719</v>
      </c>
      <c r="N40" s="80" t="n">
        <f aca="false">SUM(N37:N39)</f>
        <v>12919.37283</v>
      </c>
      <c r="O40" s="80" t="n">
        <f aca="false">SUM(O37:O39)</f>
        <v>13077.9224020459</v>
      </c>
      <c r="P40" s="80" t="n">
        <f aca="false">SUM(P37:P39)</f>
        <v>13238.4177316086</v>
      </c>
      <c r="Q40" s="80" t="n">
        <f aca="false">SUM(Q37:Q39)</f>
        <v>13400.8826974805</v>
      </c>
      <c r="R40" s="80" t="n">
        <f aca="false">SUM(R37:R39)</f>
        <v>13565.3414715</v>
      </c>
      <c r="S40" s="80" t="n">
        <f aca="false">SUM(S37:S39)</f>
        <v>13731.8185221482</v>
      </c>
      <c r="T40" s="80" t="n">
        <f aca="false">SUM(T37:T39)</f>
        <v>13900.3386181891</v>
      </c>
      <c r="U40" s="80" t="n">
        <f aca="false">SUM(U37:U39)</f>
        <v>14070.9268323545</v>
      </c>
      <c r="V40" s="80" t="n">
        <f aca="false">SUM(V37:V39)</f>
        <v>14243.608545075</v>
      </c>
      <c r="W40" s="80" t="n">
        <f aca="false">SUM(W37:W39)</f>
        <v>14418.4094482557</v>
      </c>
      <c r="X40" s="80" t="n">
        <f aca="false">SUM(X37:X39)</f>
        <v>14595.3555490985</v>
      </c>
      <c r="Y40" s="80" t="n">
        <f aca="false">SUM(Y37:Y39)</f>
        <v>14774.4731739722</v>
      </c>
      <c r="Z40" s="80" t="n">
        <f aca="false">SUM(Z37:Z39)</f>
        <v>14955.7889723288</v>
      </c>
      <c r="AA40" s="80" t="n">
        <f aca="false">SUM(AA37:AA39)</f>
        <v>15139.3299206684</v>
      </c>
      <c r="AB40" s="80" t="n">
        <f aca="false">SUM(AB37:AB39)</f>
        <v>15325.1233265535</v>
      </c>
      <c r="AC40" s="80" t="n">
        <f aca="false">SUM(AC37:AC39)</f>
        <v>15513.1968326709</v>
      </c>
      <c r="AD40" s="80" t="n">
        <f aca="false">SUM(AD37:AD39)</f>
        <v>15703.5784209452</v>
      </c>
      <c r="AE40" s="80" t="n">
        <f aca="false">SUM(AE37:AE39)</f>
        <v>15896.2964167019</v>
      </c>
      <c r="AF40" s="80" t="n">
        <f aca="false">SUM(AF37:AF39)</f>
        <v>16091.3794928811</v>
      </c>
      <c r="AG40" s="80" t="n">
        <f aca="false">SUM(AG37:AG39)</f>
        <v>16288.8566743044</v>
      </c>
      <c r="AH40" s="80" t="n">
        <f aca="false">SUM(AH37:AH39)</f>
        <v>16488.7573419925</v>
      </c>
      <c r="AI40" s="80" t="n">
        <f aca="false">SUM(AI37:AI39)</f>
        <v>16691.111237537</v>
      </c>
      <c r="AJ40" s="80" t="n">
        <f aca="false">SUM(AJ37:AJ39)</f>
        <v>16895.9484675252</v>
      </c>
      <c r="AK40" s="80" t="n">
        <f aca="false">SUM(AK37:AK39)</f>
        <v>17103.2995080196</v>
      </c>
      <c r="AL40" s="80" t="n">
        <f aca="false">SUM(AL37:AL39)</f>
        <v>17313.1952090921</v>
      </c>
      <c r="AM40" s="80" t="n">
        <f aca="false">SUM(AM37:AM39)</f>
        <v>17525.6667994138</v>
      </c>
      <c r="AN40" s="80" t="n">
        <f aca="false">SUM(AN37:AN39)</f>
        <v>17740.7458909015</v>
      </c>
      <c r="AO40" s="80" t="n">
        <f aca="false">SUM(AO37:AO39)</f>
        <v>17958.4644834206</v>
      </c>
      <c r="AP40" s="80" t="n">
        <f aca="false">SUM(AP37:AP39)</f>
        <v>18178.8549695467</v>
      </c>
    </row>
    <row r="41" s="74" customFormat="true" ht="12" hidden="false" customHeight="false" outlineLevel="0" collapsed="false">
      <c r="A41" s="6"/>
      <c r="B41" s="7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</row>
    <row r="42" s="74" customFormat="true" ht="12" hidden="false" customHeight="false" outlineLevel="0" collapsed="false">
      <c r="A42" s="65" t="s">
        <v>77</v>
      </c>
      <c r="B42" s="84"/>
      <c r="C42" s="85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</row>
    <row r="43" s="74" customFormat="true" ht="12" hidden="false" customHeight="false" outlineLevel="0" collapsed="false">
      <c r="A43" s="67" t="s">
        <v>78</v>
      </c>
      <c r="B43" s="87" t="n">
        <f aca="false">(-E7*J7)+-J8</f>
        <v>-655000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  <c r="AN43" s="88" t="n">
        <v>0</v>
      </c>
      <c r="AO43" s="88" t="n">
        <v>0</v>
      </c>
      <c r="AP43" s="88" t="n">
        <v>0</v>
      </c>
    </row>
    <row r="44" s="74" customFormat="true" ht="12" hidden="false" customHeight="false" outlineLevel="0" collapsed="false">
      <c r="A44" s="67" t="s">
        <v>79</v>
      </c>
      <c r="B44" s="73" t="n">
        <v>0</v>
      </c>
      <c r="C44" s="89" t="n">
        <f aca="false">-C34*E17</f>
        <v>-0</v>
      </c>
      <c r="D44" s="89" t="n">
        <f aca="false">-D34*($E$17*(1+$E$18)^D25)</f>
        <v>-0</v>
      </c>
      <c r="E44" s="89" t="n">
        <f aca="false">-E34*($E$17*(1+$E$18)^E25)</f>
        <v>-0</v>
      </c>
      <c r="F44" s="89" t="n">
        <f aca="false">-F34*($E$17*(1+$E$18)^F25)</f>
        <v>-0</v>
      </c>
      <c r="G44" s="89" t="n">
        <f aca="false">-G34*($E$17*(1+$E$18)^G25)</f>
        <v>-0</v>
      </c>
      <c r="H44" s="89" t="n">
        <f aca="false">-H34*($E$17*(1+$E$18)^H25)</f>
        <v>-0</v>
      </c>
      <c r="I44" s="89" t="n">
        <f aca="false">-I34*($E$17*(1+$E$18)^I25)</f>
        <v>-0</v>
      </c>
      <c r="J44" s="89" t="n">
        <f aca="false">-J34*($E$17*(1+$E$18)^J25)</f>
        <v>-0</v>
      </c>
      <c r="K44" s="89" t="n">
        <f aca="false">-K34*($E$17*(1+$E$18)^K25)</f>
        <v>-0</v>
      </c>
      <c r="L44" s="89" t="n">
        <f aca="false">-L34*($E$17*(1+$E$18)^L25)</f>
        <v>-0</v>
      </c>
      <c r="M44" s="89" t="n">
        <f aca="false">-M34*($E$17*(1+$E$18)^M25)</f>
        <v>-0</v>
      </c>
      <c r="N44" s="89" t="n">
        <f aca="false">-N34*($E$17*(1+$E$18)^N25)</f>
        <v>-0</v>
      </c>
      <c r="O44" s="89" t="n">
        <f aca="false">-O34*($E$17*(1+$E$18)^O25)</f>
        <v>-0</v>
      </c>
      <c r="P44" s="89" t="n">
        <f aca="false">-P34*($E$17*(1+$E$18)^P25)</f>
        <v>-0</v>
      </c>
      <c r="Q44" s="89" t="n">
        <f aca="false">-Q34*($E$17*(1+$E$18)^Q25)</f>
        <v>-0</v>
      </c>
      <c r="R44" s="89" t="n">
        <f aca="false">-R34*($E$17*(1+$E$18)^R25)</f>
        <v>-0</v>
      </c>
      <c r="S44" s="89" t="n">
        <f aca="false">-S34*($E$17*(1+$E$18)^S25)</f>
        <v>-0</v>
      </c>
      <c r="T44" s="89" t="n">
        <f aca="false">-T34*($E$17*(1+$E$18)^T25)</f>
        <v>-0</v>
      </c>
      <c r="U44" s="89" t="n">
        <f aca="false">-U34*($E$17*(1+$E$18)^U25)</f>
        <v>-0</v>
      </c>
      <c r="V44" s="89" t="n">
        <f aca="false">-V34*($E$17*(1+$E$18)^V25)</f>
        <v>-0</v>
      </c>
      <c r="W44" s="89" t="n">
        <f aca="false">-W34*($E$17*(1+$E$18)^W25)</f>
        <v>-0</v>
      </c>
      <c r="X44" s="89" t="n">
        <f aca="false">-X34*($E$17*(1+$E$18)^X25)</f>
        <v>-0</v>
      </c>
      <c r="Y44" s="89" t="n">
        <f aca="false">-Y34*($E$17*(1+$E$18)^Y25)</f>
        <v>-0</v>
      </c>
      <c r="Z44" s="89" t="n">
        <f aca="false">-Z34*($E$17*(1+$E$18)^Z25)</f>
        <v>-0</v>
      </c>
      <c r="AA44" s="89" t="n">
        <f aca="false">-AA34*($E$17*(1+$E$18)^AA25)</f>
        <v>-0</v>
      </c>
      <c r="AB44" s="89" t="n">
        <f aca="false">-AB34*($E$17*(1+$E$18)^AB25)</f>
        <v>-0</v>
      </c>
      <c r="AC44" s="89" t="n">
        <f aca="false">-AC34*($E$17*(1+$E$18)^AC25)</f>
        <v>-0</v>
      </c>
      <c r="AD44" s="89" t="n">
        <f aca="false">-AD34*($E$17*(1+$E$18)^AD25)</f>
        <v>-0</v>
      </c>
      <c r="AE44" s="89" t="n">
        <f aca="false">-AE34*($E$17*(1+$E$18)^AE25)</f>
        <v>-0</v>
      </c>
      <c r="AF44" s="89" t="n">
        <f aca="false">-AF34*($E$17*(1+$E$18)^AF25)</f>
        <v>-0</v>
      </c>
      <c r="AG44" s="89" t="n">
        <f aca="false">-AG34*($E$17*(1+$E$18)^AG25)</f>
        <v>-0</v>
      </c>
      <c r="AH44" s="89" t="n">
        <f aca="false">-AH34*($E$17*(1+$E$18)^AH25)</f>
        <v>-0</v>
      </c>
      <c r="AI44" s="89" t="n">
        <f aca="false">-AI34*($E$17*(1+$E$18)^AI25)</f>
        <v>-0</v>
      </c>
      <c r="AJ44" s="89" t="n">
        <f aca="false">-AJ34*($E$17*(1+$E$18)^AJ25)</f>
        <v>-0</v>
      </c>
      <c r="AK44" s="89" t="n">
        <f aca="false">-AK34*($E$17*(1+$E$18)^AK25)</f>
        <v>-0</v>
      </c>
      <c r="AL44" s="89" t="n">
        <f aca="false">-AL34*($E$17*(1+$E$18)^AL25)</f>
        <v>-0</v>
      </c>
      <c r="AM44" s="89" t="n">
        <f aca="false">-AM34*($E$17*(1+$E$18)^AM25)</f>
        <v>-0</v>
      </c>
      <c r="AN44" s="89" t="n">
        <f aca="false">-AN34*($E$17*(1+$E$18)^AN25)</f>
        <v>-0</v>
      </c>
      <c r="AO44" s="89" t="n">
        <f aca="false">-AO34*($E$17*(1+$E$18)^AO25)</f>
        <v>-0</v>
      </c>
      <c r="AP44" s="89" t="n">
        <f aca="false">-AP34*($E$17*(1+$E$18)^AP25)</f>
        <v>-0</v>
      </c>
    </row>
    <row r="45" s="74" customFormat="true" ht="12" hidden="false" customHeight="false" outlineLevel="0" collapsed="false">
      <c r="A45" s="67" t="s">
        <v>80</v>
      </c>
      <c r="B45" s="90" t="n">
        <v>0</v>
      </c>
      <c r="C45" s="91" t="n">
        <v>0</v>
      </c>
      <c r="D45" s="91" t="n">
        <v>0</v>
      </c>
      <c r="E45" s="91" t="n">
        <v>0</v>
      </c>
      <c r="F45" s="91" t="n">
        <f aca="false">$J$13*$E$7*(1+$N$16)^((F25/4)-1)</f>
        <v>30000</v>
      </c>
      <c r="G45" s="91" t="n">
        <v>0</v>
      </c>
      <c r="H45" s="91" t="n">
        <v>0</v>
      </c>
      <c r="I45" s="91" t="n">
        <v>0</v>
      </c>
      <c r="J45" s="91" t="n">
        <f aca="false">$J$13*$E$7*(1+$N$16)^((J25/4)-1)</f>
        <v>31500</v>
      </c>
      <c r="K45" s="91" t="n">
        <v>0</v>
      </c>
      <c r="L45" s="91" t="n">
        <v>0</v>
      </c>
      <c r="M45" s="91" t="n">
        <v>0</v>
      </c>
      <c r="N45" s="91" t="n">
        <f aca="false">$J$13*$E$7*(1+$N$16)^((N25/4)-1)</f>
        <v>33075</v>
      </c>
      <c r="O45" s="91" t="n">
        <v>0</v>
      </c>
      <c r="P45" s="91" t="n">
        <v>0</v>
      </c>
      <c r="Q45" s="91" t="n">
        <v>0</v>
      </c>
      <c r="R45" s="91" t="n">
        <f aca="false">$J$13*$E$7*(1+$N$16)^((R25/4)-1)</f>
        <v>34728.75</v>
      </c>
      <c r="S45" s="91" t="n">
        <v>0</v>
      </c>
      <c r="T45" s="91" t="n">
        <v>0</v>
      </c>
      <c r="U45" s="91" t="n">
        <v>0</v>
      </c>
      <c r="V45" s="91" t="n">
        <f aca="false">$J$13*$E$7*(1+$N$16)^((V25/4)-1)</f>
        <v>36465.1875</v>
      </c>
      <c r="W45" s="91" t="n">
        <v>0</v>
      </c>
      <c r="X45" s="91" t="n">
        <v>0</v>
      </c>
      <c r="Y45" s="91" t="n">
        <v>0</v>
      </c>
      <c r="Z45" s="91" t="n">
        <f aca="false">$J$13*$E$7*(1+$N$16)^((Z25/4)-1)</f>
        <v>38288.446875</v>
      </c>
      <c r="AA45" s="91" t="n">
        <v>0</v>
      </c>
      <c r="AB45" s="91" t="n">
        <v>0</v>
      </c>
      <c r="AC45" s="91" t="n">
        <v>0</v>
      </c>
      <c r="AD45" s="91" t="n">
        <f aca="false">$J$13*$E$7*(1+$N$16)^((AD25/4)-1)</f>
        <v>40202.86921875</v>
      </c>
      <c r="AE45" s="91" t="n">
        <v>0</v>
      </c>
      <c r="AF45" s="91" t="n">
        <v>0</v>
      </c>
      <c r="AG45" s="91" t="n">
        <v>0</v>
      </c>
      <c r="AH45" s="91" t="n">
        <f aca="false">$J$13*$E$7*(1+$N$16)^((AH25/4)-1)</f>
        <v>42213.0126796875</v>
      </c>
      <c r="AI45" s="91" t="n">
        <v>0</v>
      </c>
      <c r="AJ45" s="91" t="n">
        <v>0</v>
      </c>
      <c r="AK45" s="91" t="n">
        <v>0</v>
      </c>
      <c r="AL45" s="91" t="n">
        <f aca="false">$J$13*$E$7*(1+$N$16)^((AL25/4)-1)</f>
        <v>44323.6633136719</v>
      </c>
      <c r="AM45" s="91" t="n">
        <v>0</v>
      </c>
      <c r="AN45" s="91" t="n">
        <v>0</v>
      </c>
      <c r="AO45" s="91" t="n">
        <v>0</v>
      </c>
      <c r="AP45" s="91" t="n">
        <f aca="false">$J$13*$E$7*(1+$N$16)^((AP25/4)-1)</f>
        <v>46539.8464793555</v>
      </c>
    </row>
    <row r="46" s="74" customFormat="true" ht="12" hidden="false" customHeight="false" outlineLevel="0" collapsed="false">
      <c r="A46" s="82" t="s">
        <v>81</v>
      </c>
      <c r="B46" s="86" t="n">
        <f aca="false">SUM(B43:B45)</f>
        <v>-655000</v>
      </c>
      <c r="C46" s="86" t="n">
        <f aca="false">SUM(C43:C45)</f>
        <v>0</v>
      </c>
      <c r="D46" s="86" t="n">
        <f aca="false">SUM(D43:D45)</f>
        <v>0</v>
      </c>
      <c r="E46" s="86" t="n">
        <f aca="false">SUM(E43:E45)</f>
        <v>0</v>
      </c>
      <c r="F46" s="86" t="n">
        <f aca="false">SUM(F43:F45)</f>
        <v>30000</v>
      </c>
      <c r="G46" s="86" t="n">
        <f aca="false">SUM(G43:G45)</f>
        <v>0</v>
      </c>
      <c r="H46" s="86" t="n">
        <f aca="false">SUM(H43:H45)</f>
        <v>0</v>
      </c>
      <c r="I46" s="86" t="n">
        <f aca="false">SUM(I43:I45)</f>
        <v>0</v>
      </c>
      <c r="J46" s="86" t="n">
        <f aca="false">SUM(J43:J45)</f>
        <v>31500</v>
      </c>
      <c r="K46" s="86" t="n">
        <f aca="false">SUM(K43:K45)</f>
        <v>0</v>
      </c>
      <c r="L46" s="86" t="n">
        <f aca="false">SUM(L43:L45)</f>
        <v>0</v>
      </c>
      <c r="M46" s="86" t="n">
        <f aca="false">SUM(M43:M45)</f>
        <v>0</v>
      </c>
      <c r="N46" s="86" t="n">
        <f aca="false">SUM(N43:N45)</f>
        <v>33075</v>
      </c>
      <c r="O46" s="86" t="n">
        <f aca="false">SUM(O43:O45)</f>
        <v>0</v>
      </c>
      <c r="P46" s="86" t="n">
        <f aca="false">SUM(P43:P45)</f>
        <v>0</v>
      </c>
      <c r="Q46" s="86" t="n">
        <f aca="false">SUM(Q43:Q45)</f>
        <v>0</v>
      </c>
      <c r="R46" s="86" t="n">
        <f aca="false">SUM(R43:R45)</f>
        <v>34728.75</v>
      </c>
      <c r="S46" s="86" t="n">
        <f aca="false">SUM(S43:S45)</f>
        <v>0</v>
      </c>
      <c r="T46" s="86" t="n">
        <f aca="false">SUM(T43:T45)</f>
        <v>0</v>
      </c>
      <c r="U46" s="86" t="n">
        <f aca="false">SUM(U43:U45)</f>
        <v>0</v>
      </c>
      <c r="V46" s="86" t="n">
        <f aca="false">SUM(V43:V45)</f>
        <v>36465.1875</v>
      </c>
      <c r="W46" s="86" t="n">
        <f aca="false">SUM(W43:W45)</f>
        <v>0</v>
      </c>
      <c r="X46" s="86" t="n">
        <f aca="false">SUM(X43:X45)</f>
        <v>0</v>
      </c>
      <c r="Y46" s="86" t="n">
        <f aca="false">SUM(Y43:Y45)</f>
        <v>0</v>
      </c>
      <c r="Z46" s="86" t="n">
        <f aca="false">SUM(Z43:Z45)</f>
        <v>38288.446875</v>
      </c>
      <c r="AA46" s="86" t="n">
        <f aca="false">SUM(AA43:AA45)</f>
        <v>0</v>
      </c>
      <c r="AB46" s="86" t="n">
        <f aca="false">SUM(AB43:AB45)</f>
        <v>0</v>
      </c>
      <c r="AC46" s="86" t="n">
        <f aca="false">SUM(AC43:AC45)</f>
        <v>0</v>
      </c>
      <c r="AD46" s="86" t="n">
        <f aca="false">SUM(AD43:AD45)</f>
        <v>40202.86921875</v>
      </c>
      <c r="AE46" s="86" t="n">
        <f aca="false">SUM(AE43:AE45)</f>
        <v>0</v>
      </c>
      <c r="AF46" s="86" t="n">
        <f aca="false">SUM(AF43:AF45)</f>
        <v>0</v>
      </c>
      <c r="AG46" s="86" t="n">
        <f aca="false">SUM(AG43:AG45)</f>
        <v>0</v>
      </c>
      <c r="AH46" s="86" t="n">
        <f aca="false">SUM(AH43:AH45)</f>
        <v>42213.0126796875</v>
      </c>
      <c r="AI46" s="86" t="n">
        <f aca="false">SUM(AI43:AI45)</f>
        <v>0</v>
      </c>
      <c r="AJ46" s="86" t="n">
        <f aca="false">SUM(AJ43:AJ45)</f>
        <v>0</v>
      </c>
      <c r="AK46" s="86" t="n">
        <f aca="false">SUM(AK43:AK45)</f>
        <v>0</v>
      </c>
      <c r="AL46" s="86" t="n">
        <f aca="false">SUM(AL43:AL45)</f>
        <v>44323.6633136719</v>
      </c>
      <c r="AM46" s="86" t="n">
        <f aca="false">SUM(AM43:AM45)</f>
        <v>0</v>
      </c>
      <c r="AN46" s="86" t="n">
        <f aca="false">SUM(AN43:AN45)</f>
        <v>0</v>
      </c>
      <c r="AO46" s="86" t="n">
        <f aca="false">SUM(AO43:AO45)</f>
        <v>0</v>
      </c>
      <c r="AP46" s="86" t="n">
        <f aca="false">SUM(AP43:AP45)</f>
        <v>46539.8464793555</v>
      </c>
    </row>
    <row r="47" s="74" customFormat="true" ht="12" hidden="false" customHeight="false" outlineLevel="0" collapsed="false">
      <c r="A47" s="92"/>
      <c r="B47" s="90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</row>
    <row r="48" s="74" customFormat="true" ht="12" hidden="false" customHeight="false" outlineLevel="0" collapsed="false">
      <c r="A48" s="93" t="s">
        <v>82</v>
      </c>
      <c r="B48" s="86" t="n">
        <f aca="false">B40+B46</f>
        <v>-655000</v>
      </c>
      <c r="C48" s="86" t="n">
        <f aca="false">C40+C46</f>
        <v>11297.2010815643</v>
      </c>
      <c r="D48" s="86" t="n">
        <f aca="false">D40+D46</f>
        <v>11435.8429816293</v>
      </c>
      <c r="E48" s="86" t="n">
        <f aca="false">E40+E46</f>
        <v>11576.1863275935</v>
      </c>
      <c r="F48" s="86" t="n">
        <f aca="false">F40+F46</f>
        <v>41718.252</v>
      </c>
      <c r="G48" s="86" t="n">
        <f aca="false">G40+G46</f>
        <v>11862.0611356426</v>
      </c>
      <c r="H48" s="86" t="n">
        <f aca="false">H40+H46</f>
        <v>12007.6351307108</v>
      </c>
      <c r="I48" s="86" t="n">
        <f aca="false">I40+I46</f>
        <v>12154.9956439732</v>
      </c>
      <c r="J48" s="86" t="n">
        <f aca="false">J40+J46</f>
        <v>43804.1646</v>
      </c>
      <c r="K48" s="86" t="n">
        <f aca="false">K40+K46</f>
        <v>12455.1641924247</v>
      </c>
      <c r="L48" s="86" t="n">
        <f aca="false">L40+L46</f>
        <v>12608.0168872463</v>
      </c>
      <c r="M48" s="86" t="n">
        <f aca="false">M40+M46</f>
        <v>12762.7454261719</v>
      </c>
      <c r="N48" s="86" t="n">
        <f aca="false">N40+N46</f>
        <v>45994.37283</v>
      </c>
      <c r="O48" s="86" t="n">
        <f aca="false">O40+O46</f>
        <v>13077.9224020459</v>
      </c>
      <c r="P48" s="86" t="n">
        <f aca="false">P40+P46</f>
        <v>13238.4177316086</v>
      </c>
      <c r="Q48" s="86" t="n">
        <f aca="false">Q40+Q46</f>
        <v>13400.8826974805</v>
      </c>
      <c r="R48" s="86" t="n">
        <f aca="false">R40+R46</f>
        <v>48294.0914715</v>
      </c>
      <c r="S48" s="86" t="n">
        <f aca="false">S40+S46</f>
        <v>13731.8185221482</v>
      </c>
      <c r="T48" s="86" t="n">
        <f aca="false">T40+T46</f>
        <v>13900.3386181891</v>
      </c>
      <c r="U48" s="86" t="n">
        <f aca="false">U40+U46</f>
        <v>14070.9268323545</v>
      </c>
      <c r="V48" s="86" t="n">
        <f aca="false">V40+V46</f>
        <v>50708.796045075</v>
      </c>
      <c r="W48" s="86" t="n">
        <f aca="false">W40+W46</f>
        <v>14418.4094482557</v>
      </c>
      <c r="X48" s="86" t="n">
        <f aca="false">X40+X46</f>
        <v>14595.3555490985</v>
      </c>
      <c r="Y48" s="86" t="n">
        <f aca="false">Y40+Y46</f>
        <v>14774.4731739722</v>
      </c>
      <c r="Z48" s="86" t="n">
        <f aca="false">Z40+Z46</f>
        <v>53244.2358473288</v>
      </c>
      <c r="AA48" s="86" t="n">
        <f aca="false">AA40+AA46</f>
        <v>15139.3299206684</v>
      </c>
      <c r="AB48" s="86" t="n">
        <f aca="false">AB40+AB46</f>
        <v>15325.1233265535</v>
      </c>
      <c r="AC48" s="86" t="n">
        <f aca="false">AC40+AC46</f>
        <v>15513.1968326709</v>
      </c>
      <c r="AD48" s="86" t="n">
        <f aca="false">AD40+AD46</f>
        <v>55906.4476396952</v>
      </c>
      <c r="AE48" s="86" t="n">
        <f aca="false">AE40+AE46</f>
        <v>15896.2964167019</v>
      </c>
      <c r="AF48" s="86" t="n">
        <f aca="false">AF40+AF46</f>
        <v>16091.3794928811</v>
      </c>
      <c r="AG48" s="86" t="n">
        <f aca="false">AG40+AG46</f>
        <v>16288.8566743044</v>
      </c>
      <c r="AH48" s="86" t="n">
        <f aca="false">AH40+AH46</f>
        <v>58701.77002168</v>
      </c>
      <c r="AI48" s="86" t="n">
        <f aca="false">AI40+AI46</f>
        <v>16691.111237537</v>
      </c>
      <c r="AJ48" s="86" t="n">
        <f aca="false">AJ40+AJ46</f>
        <v>16895.9484675252</v>
      </c>
      <c r="AK48" s="86" t="n">
        <f aca="false">AK40+AK46</f>
        <v>17103.2995080196</v>
      </c>
      <c r="AL48" s="86" t="n">
        <f aca="false">AL40+AL46</f>
        <v>61636.858522764</v>
      </c>
      <c r="AM48" s="86" t="n">
        <f aca="false">AM40+AM46</f>
        <v>17525.6667994138</v>
      </c>
      <c r="AN48" s="86" t="n">
        <f aca="false">AN40+AN46</f>
        <v>17740.7458909015</v>
      </c>
      <c r="AO48" s="86" t="n">
        <f aca="false">AO40+AO46</f>
        <v>17958.4644834206</v>
      </c>
      <c r="AP48" s="86" t="n">
        <f aca="false">AP40+AP46</f>
        <v>64718.7014489022</v>
      </c>
    </row>
    <row r="49" s="74" customFormat="true" ht="12" hidden="false" customHeight="false" outlineLevel="0" collapsed="false">
      <c r="A49" s="93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</row>
    <row r="50" s="74" customFormat="true" ht="12" hidden="false" customHeight="false" outlineLevel="0" collapsed="false">
      <c r="A50" s="78" t="s">
        <v>83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</row>
    <row r="51" s="74" customFormat="true" ht="12" hidden="false" customHeight="false" outlineLevel="0" collapsed="false">
      <c r="A51" s="67" t="s">
        <v>84</v>
      </c>
      <c r="B51" s="86" t="n">
        <v>0</v>
      </c>
      <c r="C51" s="86" t="n">
        <f aca="false">IF(((-B43*J22)/E7)&gt;1000,(1000*E7),(-B43*J22))</f>
        <v>100000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6" t="n">
        <v>0</v>
      </c>
      <c r="AB51" s="86" t="n">
        <v>0</v>
      </c>
      <c r="AC51" s="86" t="n">
        <v>0</v>
      </c>
      <c r="AD51" s="86" t="n">
        <v>0</v>
      </c>
      <c r="AE51" s="86" t="n">
        <v>0</v>
      </c>
      <c r="AF51" s="86" t="n">
        <v>0</v>
      </c>
      <c r="AG51" s="86" t="n">
        <v>0</v>
      </c>
      <c r="AH51" s="86" t="n">
        <v>0</v>
      </c>
      <c r="AI51" s="86" t="n">
        <v>0</v>
      </c>
      <c r="AJ51" s="86" t="n">
        <v>0</v>
      </c>
      <c r="AK51" s="86" t="n">
        <v>0</v>
      </c>
      <c r="AL51" s="86" t="n">
        <v>0</v>
      </c>
      <c r="AM51" s="86" t="n">
        <v>0</v>
      </c>
      <c r="AN51" s="86" t="n">
        <v>0</v>
      </c>
      <c r="AO51" s="86" t="n">
        <v>0</v>
      </c>
      <c r="AP51" s="86" t="n">
        <v>0</v>
      </c>
    </row>
    <row r="52" s="74" customFormat="true" ht="12" hidden="false" customHeight="false" outlineLevel="0" collapsed="false">
      <c r="A52" s="67" t="s">
        <v>85</v>
      </c>
      <c r="B52" s="94" t="n">
        <v>0</v>
      </c>
      <c r="C52" s="94" t="n">
        <f aca="false">IF($J$23=40,IF(C25&lt;$J$23,(-$B$43/$J$23)*$N$6,0),0)</f>
        <v>0</v>
      </c>
      <c r="D52" s="94" t="n">
        <f aca="false">IF($J$23=40,IF(D25&lt;$J$23,(-$B$43/$J$23)*$N$6,0),0)</f>
        <v>0</v>
      </c>
      <c r="E52" s="94" t="n">
        <f aca="false">IF($J$23=40,IF(E25&lt;$J$23,(-$B$43/$J$23)*$N$6,0),IF($J$23="MACRS",-$B$43*(B70/100)*$N$6,0))</f>
        <v>45850</v>
      </c>
      <c r="F52" s="94" t="n">
        <f aca="false">IF($J$23=40,IF(F25&lt;$J$23,(-$B$43/$J$23)*$N$6,0),0)</f>
        <v>0</v>
      </c>
      <c r="G52" s="94" t="n">
        <f aca="false">IF($J$23=40,IF(G25&lt;$J$23,(-$B$43/$J$23)*$N$6,0),0)</f>
        <v>0</v>
      </c>
      <c r="H52" s="94" t="n">
        <f aca="false">IF($J$23=40,IF(H25&lt;$J$23,(-$B$43/$J$23)*$N$6,0),0)</f>
        <v>0</v>
      </c>
      <c r="I52" s="94" t="n">
        <f aca="false">IF($J$23=40,IF(I25&lt;$J$23,(-$B$43/$J$23)*$N$6,0),IF($J$23="MACRS",-$B$43*(C70/100)*$N$6,0))</f>
        <v>73360</v>
      </c>
      <c r="J52" s="94" t="n">
        <f aca="false">IF($J$23=40,IF(J25&lt;$J$23,(-$B$43/$J$23)*$N$6,0),0)</f>
        <v>0</v>
      </c>
      <c r="K52" s="94" t="n">
        <f aca="false">IF($J$23=40,IF(K25&lt;$J$23,(-$B$43/$J$23)*$N$6,0),0)</f>
        <v>0</v>
      </c>
      <c r="L52" s="94" t="n">
        <f aca="false">IF($J$23=40,IF(L25&lt;$J$23,(-$B$43/$J$23)*$N$6,0),0)</f>
        <v>0</v>
      </c>
      <c r="M52" s="94" t="n">
        <f aca="false">IF($J$23=40,IF(M25&lt;$J$23,(-$B$43/$J$23)*$N$6,0),IF($J$23="MACRS",-$B$43*(D70/100)*$N$6,0))</f>
        <v>44016</v>
      </c>
      <c r="N52" s="94" t="n">
        <f aca="false">IF($J$23=40,IF(N25&lt;$J$23,(-$B$43/$J$23)*$N$6,0),0)</f>
        <v>0</v>
      </c>
      <c r="O52" s="94" t="n">
        <f aca="false">IF($J$23=40,IF(O25&lt;$J$23,(-$B$43/$J$23)*$N$6,0),0)</f>
        <v>0</v>
      </c>
      <c r="P52" s="94" t="n">
        <f aca="false">IF($J$23=40,IF(P25&lt;$J$23,(-$B$43/$J$23)*$N$6,0),0)</f>
        <v>0</v>
      </c>
      <c r="Q52" s="94" t="n">
        <f aca="false">IF($J$23=40,IF(Q25&lt;$J$23,(-$B$43/$J$23)*$N$6,0),IF($J$23="MACRS",-$B$43*(E70/100)*$N$6,0))</f>
        <v>26409.6</v>
      </c>
      <c r="R52" s="94" t="n">
        <f aca="false">IF($J$23=40,IF(R25&lt;$J$23,(-$B$43/$J$23)*$N$6,0),0)</f>
        <v>0</v>
      </c>
      <c r="S52" s="94" t="n">
        <f aca="false">IF($J$23=40,IF(S25&lt;$J$23,(-$B$43/$J$23)*$N$6,0),0)</f>
        <v>0</v>
      </c>
      <c r="T52" s="94" t="n">
        <f aca="false">IF($J$23=40,IF(T25&lt;$J$23,(-$B$43/$J$23)*$N$6,0),0)</f>
        <v>0</v>
      </c>
      <c r="U52" s="94" t="n">
        <f aca="false">IF($J$23=40,IF(U25&lt;$J$23,(-$B$43/$J$23)*$N$6,0),IF($J$23="MACRS",-$B$43*(F70/100)*$N$6,0))</f>
        <v>26409.6</v>
      </c>
      <c r="V52" s="94" t="n">
        <f aca="false">IF($J$23=40,IF(V25&lt;$J$23,(-$B$43/$J$23)*$N$6,0),0)</f>
        <v>0</v>
      </c>
      <c r="W52" s="94" t="n">
        <f aca="false">IF($J$23=40,IF(W25&lt;$J$23,(-$B$43/$J$23)*$N$6,0),0)</f>
        <v>0</v>
      </c>
      <c r="X52" s="94" t="n">
        <f aca="false">IF($J$23=40,IF(X25&lt;$J$23,(-$B$43/$J$23)*$N$6,0),0)</f>
        <v>0</v>
      </c>
      <c r="Y52" s="94" t="n">
        <f aca="false">IF($J$23=40,IF(Y25&lt;$J$23,(-$B$43/$J$23)*$N$6,0),IF($J$23="MACRS",-$B$43*(G70/100)*$N$6,0))</f>
        <v>13204.8</v>
      </c>
      <c r="Z52" s="94" t="n">
        <f aca="false">IF($J$23=40,IF(Z25&lt;$J$23,(-$B$43/$J$23)*$N$6,0),0)</f>
        <v>0</v>
      </c>
      <c r="AA52" s="94" t="n">
        <f aca="false">IF($J$23=40,IF(AA25&lt;$J$23,(-$B$43/$J$23)*$N$6,0),0)</f>
        <v>0</v>
      </c>
      <c r="AB52" s="94" t="n">
        <f aca="false">IF($J$23=40,IF(AB25&lt;$J$23,(-$B$43/$J$23)*$N$6,0),0)</f>
        <v>0</v>
      </c>
      <c r="AC52" s="94" t="n">
        <f aca="false">IF($J$23=40,IF(AC25&lt;$J$23,(-$B$43/$J$23)*$N$6,0),0)</f>
        <v>0</v>
      </c>
      <c r="AD52" s="94" t="n">
        <f aca="false">IF($J$23=40,IF(AD25&lt;$J$23,(-$B$43/$J$23)*$N$6,0),0)</f>
        <v>0</v>
      </c>
      <c r="AE52" s="94" t="n">
        <f aca="false">IF($J$23=40,IF(AE25&lt;$J$23,(-$B$43/$J$23)*$N$6,0),0)</f>
        <v>0</v>
      </c>
      <c r="AF52" s="94" t="n">
        <f aca="false">IF($J$23=40,IF(AF25&lt;$J$23,(-$B$43/$J$23)*$N$6,0),0)</f>
        <v>0</v>
      </c>
      <c r="AG52" s="94" t="n">
        <f aca="false">IF($J$23=40,IF(AG25&lt;$J$23,(-$B$43/$J$23)*$N$6,0),0)</f>
        <v>0</v>
      </c>
      <c r="AH52" s="94" t="n">
        <f aca="false">IF($J$23=40,IF(AH25&lt;$J$23,(-$B$43/$J$23)*$N$6,0),0)</f>
        <v>0</v>
      </c>
      <c r="AI52" s="94" t="n">
        <f aca="false">IF($J$23=40,IF(AI25&lt;$J$23,(-$B$43/$J$23)*$N$6,0),0)</f>
        <v>0</v>
      </c>
      <c r="AJ52" s="94" t="n">
        <f aca="false">IF($J$23=40,IF(AJ25&lt;$J$23,(-$B$43/$J$23)*$N$6,0),0)</f>
        <v>0</v>
      </c>
      <c r="AK52" s="94" t="n">
        <f aca="false">IF($J$23=40,IF(AK25&lt;$J$23,(-$B$43/$J$23)*$N$6,0),0)</f>
        <v>0</v>
      </c>
      <c r="AL52" s="94" t="n">
        <f aca="false">IF($J$23=40,IF(AL25&lt;$J$23,(-$B$43/$J$23)*$N$6,0),0)</f>
        <v>0</v>
      </c>
      <c r="AM52" s="94" t="n">
        <f aca="false">IF($J$23=40,IF(AM25&lt;$J$23,(-$B$43/$J$23)*$N$6,0),0)</f>
        <v>0</v>
      </c>
      <c r="AN52" s="94" t="n">
        <f aca="false">IF($J$23=40,IF(AN25&lt;$J$23,(-$B$43/$J$23)*$N$6,0),0)</f>
        <v>0</v>
      </c>
      <c r="AO52" s="94" t="n">
        <f aca="false">IF($J$23=40,IF(AO25&lt;$J$23,(-$B$43/$J$23)*$N$6,0),0)</f>
        <v>0</v>
      </c>
      <c r="AP52" s="94" t="n">
        <f aca="false">IF($J$23=40,IF(AP25&lt;$J$23,(-$B$43/$J$23)*$N$6,0),0)</f>
        <v>0</v>
      </c>
    </row>
    <row r="53" s="74" customFormat="true" ht="12" hidden="false" customHeight="false" outlineLevel="0" collapsed="false">
      <c r="A53" s="93" t="s">
        <v>86</v>
      </c>
      <c r="B53" s="86" t="n">
        <f aca="false">SUM(B51:B52)</f>
        <v>0</v>
      </c>
      <c r="C53" s="86" t="n">
        <f aca="false">SUM(C51:C52)</f>
        <v>100000</v>
      </c>
      <c r="D53" s="86" t="n">
        <f aca="false">SUM(D51:D52)</f>
        <v>0</v>
      </c>
      <c r="E53" s="86" t="n">
        <f aca="false">SUM(E51:E52)</f>
        <v>45850</v>
      </c>
      <c r="F53" s="86" t="n">
        <f aca="false">SUM(F51:F52)</f>
        <v>0</v>
      </c>
      <c r="G53" s="86" t="n">
        <f aca="false">SUM(G51:G52)</f>
        <v>0</v>
      </c>
      <c r="H53" s="86" t="n">
        <f aca="false">SUM(H51:H52)</f>
        <v>0</v>
      </c>
      <c r="I53" s="86" t="n">
        <f aca="false">SUM(I51:I52)</f>
        <v>73360</v>
      </c>
      <c r="J53" s="86" t="n">
        <f aca="false">SUM(J51:J52)</f>
        <v>0</v>
      </c>
      <c r="K53" s="86" t="n">
        <f aca="false">SUM(K51:K52)</f>
        <v>0</v>
      </c>
      <c r="L53" s="86" t="n">
        <f aca="false">SUM(L51:L52)</f>
        <v>0</v>
      </c>
      <c r="M53" s="86" t="n">
        <f aca="false">SUM(M51:M52)</f>
        <v>44016</v>
      </c>
      <c r="N53" s="86" t="n">
        <f aca="false">SUM(N51:N52)</f>
        <v>0</v>
      </c>
      <c r="O53" s="86" t="n">
        <f aca="false">SUM(O51:O52)</f>
        <v>0</v>
      </c>
      <c r="P53" s="86" t="n">
        <f aca="false">SUM(P51:P52)</f>
        <v>0</v>
      </c>
      <c r="Q53" s="86" t="n">
        <f aca="false">SUM(Q51:Q52)</f>
        <v>26409.6</v>
      </c>
      <c r="R53" s="86" t="n">
        <f aca="false">SUM(R51:R52)</f>
        <v>0</v>
      </c>
      <c r="S53" s="86" t="n">
        <f aca="false">SUM(S51:S52)</f>
        <v>0</v>
      </c>
      <c r="T53" s="86" t="n">
        <f aca="false">SUM(T51:T52)</f>
        <v>0</v>
      </c>
      <c r="U53" s="86" t="n">
        <f aca="false">SUM(U51:U52)</f>
        <v>26409.6</v>
      </c>
      <c r="V53" s="86" t="n">
        <f aca="false">SUM(V51:V52)</f>
        <v>0</v>
      </c>
      <c r="W53" s="86" t="n">
        <f aca="false">SUM(W51:W52)</f>
        <v>0</v>
      </c>
      <c r="X53" s="86" t="n">
        <f aca="false">SUM(X51:X52)</f>
        <v>0</v>
      </c>
      <c r="Y53" s="86" t="n">
        <f aca="false">SUM(Y51:Y52)</f>
        <v>13204.8</v>
      </c>
      <c r="Z53" s="86" t="n">
        <f aca="false">SUM(Z51:Z52)</f>
        <v>0</v>
      </c>
      <c r="AA53" s="86" t="n">
        <f aca="false">SUM(AA51:AA52)</f>
        <v>0</v>
      </c>
      <c r="AB53" s="86" t="n">
        <f aca="false">SUM(AB51:AB52)</f>
        <v>0</v>
      </c>
      <c r="AC53" s="86" t="n">
        <f aca="false">SUM(AC51:AC52)</f>
        <v>0</v>
      </c>
      <c r="AD53" s="86" t="n">
        <f aca="false">SUM(AD51:AD52)</f>
        <v>0</v>
      </c>
      <c r="AE53" s="86" t="n">
        <f aca="false">SUM(AE51:AE52)</f>
        <v>0</v>
      </c>
      <c r="AF53" s="86" t="n">
        <f aca="false">SUM(AF51:AF52)</f>
        <v>0</v>
      </c>
      <c r="AG53" s="86" t="n">
        <f aca="false">SUM(AG51:AG52)</f>
        <v>0</v>
      </c>
      <c r="AH53" s="86" t="n">
        <f aca="false">SUM(AH51:AH52)</f>
        <v>0</v>
      </c>
      <c r="AI53" s="86" t="n">
        <f aca="false">SUM(AI51:AI52)</f>
        <v>0</v>
      </c>
      <c r="AJ53" s="86" t="n">
        <f aca="false">SUM(AJ51:AJ52)</f>
        <v>0</v>
      </c>
      <c r="AK53" s="86" t="n">
        <f aca="false">SUM(AK51:AK52)</f>
        <v>0</v>
      </c>
      <c r="AL53" s="86" t="n">
        <f aca="false">SUM(AL51:AL52)</f>
        <v>0</v>
      </c>
      <c r="AM53" s="86" t="n">
        <f aca="false">SUM(AM51:AM52)</f>
        <v>0</v>
      </c>
      <c r="AN53" s="86" t="n">
        <f aca="false">SUM(AN51:AN52)</f>
        <v>0</v>
      </c>
      <c r="AO53" s="86" t="n">
        <f aca="false">SUM(AO51:AO52)</f>
        <v>0</v>
      </c>
      <c r="AP53" s="86" t="n">
        <f aca="false">SUM(AP51:AP52)</f>
        <v>0</v>
      </c>
    </row>
    <row r="54" s="74" customFormat="true" ht="12" hidden="false" customHeight="false" outlineLevel="0" collapsed="false">
      <c r="A54" s="92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</row>
    <row r="55" s="74" customFormat="true" ht="12" hidden="false" customHeight="false" outlineLevel="0" collapsed="false">
      <c r="A55" s="93" t="s">
        <v>87</v>
      </c>
      <c r="B55" s="95" t="n">
        <f aca="false">B48+B53</f>
        <v>-655000</v>
      </c>
      <c r="C55" s="95" t="n">
        <f aca="false">C48+C53</f>
        <v>111297.201081564</v>
      </c>
      <c r="D55" s="95" t="n">
        <f aca="false">D48+D53</f>
        <v>11435.8429816293</v>
      </c>
      <c r="E55" s="95" t="n">
        <f aca="false">E48+E53</f>
        <v>57426.1863275935</v>
      </c>
      <c r="F55" s="95" t="n">
        <f aca="false">F48+F53</f>
        <v>41718.252</v>
      </c>
      <c r="G55" s="95" t="n">
        <f aca="false">G48+G53</f>
        <v>11862.0611356426</v>
      </c>
      <c r="H55" s="95" t="n">
        <f aca="false">H48+H53</f>
        <v>12007.6351307108</v>
      </c>
      <c r="I55" s="95" t="n">
        <f aca="false">I48+I53</f>
        <v>85514.9956439732</v>
      </c>
      <c r="J55" s="95" t="n">
        <f aca="false">J48+J53</f>
        <v>43804.1646</v>
      </c>
      <c r="K55" s="95" t="n">
        <f aca="false">K48+K53</f>
        <v>12455.1641924247</v>
      </c>
      <c r="L55" s="95" t="n">
        <f aca="false">L48+L53</f>
        <v>12608.0168872463</v>
      </c>
      <c r="M55" s="95" t="n">
        <f aca="false">M48+M53</f>
        <v>56778.7454261719</v>
      </c>
      <c r="N55" s="95" t="n">
        <f aca="false">N48+N53</f>
        <v>45994.37283</v>
      </c>
      <c r="O55" s="95" t="n">
        <f aca="false">O48+O53</f>
        <v>13077.9224020459</v>
      </c>
      <c r="P55" s="95" t="n">
        <f aca="false">P48+P53</f>
        <v>13238.4177316086</v>
      </c>
      <c r="Q55" s="95" t="n">
        <f aca="false">Q48+Q53</f>
        <v>39810.4826974805</v>
      </c>
      <c r="R55" s="95" t="n">
        <f aca="false">R48+R53</f>
        <v>48294.0914715</v>
      </c>
      <c r="S55" s="95" t="n">
        <f aca="false">S48+S53</f>
        <v>13731.8185221482</v>
      </c>
      <c r="T55" s="95" t="n">
        <f aca="false">T48+T53</f>
        <v>13900.3386181891</v>
      </c>
      <c r="U55" s="95" t="n">
        <f aca="false">U48+U53</f>
        <v>40480.5268323545</v>
      </c>
      <c r="V55" s="95" t="n">
        <f aca="false">V48+V53</f>
        <v>50708.796045075</v>
      </c>
      <c r="W55" s="95" t="n">
        <f aca="false">W48+W53</f>
        <v>14418.4094482557</v>
      </c>
      <c r="X55" s="95" t="n">
        <f aca="false">X48+X53</f>
        <v>14595.3555490985</v>
      </c>
      <c r="Y55" s="95" t="n">
        <f aca="false">Y48+Y53</f>
        <v>27979.2731739722</v>
      </c>
      <c r="Z55" s="95" t="n">
        <f aca="false">Z48+Z53</f>
        <v>53244.2358473288</v>
      </c>
      <c r="AA55" s="95" t="n">
        <f aca="false">AA48+AA53</f>
        <v>15139.3299206684</v>
      </c>
      <c r="AB55" s="95" t="n">
        <f aca="false">AB48+AB53</f>
        <v>15325.1233265535</v>
      </c>
      <c r="AC55" s="95" t="n">
        <f aca="false">AC48+AC53</f>
        <v>15513.1968326709</v>
      </c>
      <c r="AD55" s="95" t="n">
        <f aca="false">AD48+AD53</f>
        <v>55906.4476396952</v>
      </c>
      <c r="AE55" s="95" t="n">
        <f aca="false">AE48+AE53</f>
        <v>15896.2964167019</v>
      </c>
      <c r="AF55" s="95" t="n">
        <f aca="false">AF48+AF53</f>
        <v>16091.3794928811</v>
      </c>
      <c r="AG55" s="95" t="n">
        <f aca="false">AG48+AG53</f>
        <v>16288.8566743044</v>
      </c>
      <c r="AH55" s="95" t="n">
        <f aca="false">AH48+AH53</f>
        <v>58701.77002168</v>
      </c>
      <c r="AI55" s="95" t="n">
        <f aca="false">AI48+AI53</f>
        <v>16691.111237537</v>
      </c>
      <c r="AJ55" s="95" t="n">
        <f aca="false">AJ48+AJ53</f>
        <v>16895.9484675252</v>
      </c>
      <c r="AK55" s="95" t="n">
        <f aca="false">AK48+AK53</f>
        <v>17103.2995080196</v>
      </c>
      <c r="AL55" s="95" t="n">
        <f aca="false">AL48+AL53</f>
        <v>61636.858522764</v>
      </c>
      <c r="AM55" s="95" t="n">
        <f aca="false">AM48+AM53</f>
        <v>17525.6667994138</v>
      </c>
      <c r="AN55" s="95" t="n">
        <f aca="false">AN48+AN53</f>
        <v>17740.7458909015</v>
      </c>
      <c r="AO55" s="95" t="n">
        <f aca="false">AO48+AO53</f>
        <v>17958.4644834206</v>
      </c>
      <c r="AP55" s="95" t="n">
        <f aca="false">AP48+AP53</f>
        <v>64718.7014489022</v>
      </c>
    </row>
    <row r="56" s="74" customFormat="true" ht="12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</row>
    <row r="57" s="74" customFormat="true" ht="12" hidden="false" customHeight="false" outlineLevel="0" collapsed="false">
      <c r="A57" s="67" t="s">
        <v>88</v>
      </c>
      <c r="B57" s="86" t="n">
        <f aca="false">SUM(B$55:$B55)</f>
        <v>-655000</v>
      </c>
      <c r="C57" s="86" t="n">
        <f aca="false">SUM($B$55:C55)</f>
        <v>-543702.798918436</v>
      </c>
      <c r="D57" s="86" t="n">
        <f aca="false">SUM($B$55:D55)</f>
        <v>-532266.955936806</v>
      </c>
      <c r="E57" s="86" t="n">
        <f aca="false">SUM($B$55:E55)</f>
        <v>-474840.769609213</v>
      </c>
      <c r="F57" s="86" t="n">
        <f aca="false">SUM($B$55:F55)</f>
        <v>-433122.517609213</v>
      </c>
      <c r="G57" s="86" t="n">
        <f aca="false">SUM($B$55:G55)</f>
        <v>-421260.45647357</v>
      </c>
      <c r="H57" s="86" t="n">
        <f aca="false">SUM($B$55:H55)</f>
        <v>-409252.82134286</v>
      </c>
      <c r="I57" s="86" t="n">
        <f aca="false">SUM($B$55:I55)</f>
        <v>-323737.825698886</v>
      </c>
      <c r="J57" s="86" t="n">
        <f aca="false">SUM($B$55:J55)</f>
        <v>-279933.661098886</v>
      </c>
      <c r="K57" s="86" t="n">
        <f aca="false">SUM($B$55:K55)</f>
        <v>-267478.496906462</v>
      </c>
      <c r="L57" s="86" t="n">
        <f aca="false">SUM($B$55:L55)</f>
        <v>-254870.480019215</v>
      </c>
      <c r="M57" s="86" t="n">
        <f aca="false">SUM($B$55:M55)</f>
        <v>-198091.734593043</v>
      </c>
      <c r="N57" s="86" t="n">
        <f aca="false">SUM($B$55:N55)</f>
        <v>-152097.361763043</v>
      </c>
      <c r="O57" s="86" t="n">
        <f aca="false">SUM($B$55:O55)</f>
        <v>-139019.439360997</v>
      </c>
      <c r="P57" s="86" t="n">
        <f aca="false">SUM($B$55:P55)</f>
        <v>-125781.021629389</v>
      </c>
      <c r="Q57" s="86" t="n">
        <f aca="false">SUM($B$55:Q55)</f>
        <v>-85970.5389319083</v>
      </c>
      <c r="R57" s="86" t="n">
        <f aca="false">SUM($B$55:R55)</f>
        <v>-37676.4474604083</v>
      </c>
      <c r="S57" s="86" t="n">
        <f aca="false">SUM($B$55:S55)</f>
        <v>-23944.6289382601</v>
      </c>
      <c r="T57" s="86" t="n">
        <f aca="false">SUM($B$55:T55)</f>
        <v>-10044.290320071</v>
      </c>
      <c r="U57" s="86" t="n">
        <f aca="false">SUM($B$55:U55)</f>
        <v>30436.2365122835</v>
      </c>
      <c r="V57" s="86" t="n">
        <f aca="false">SUM($B$55:V55)</f>
        <v>81145.0325573585</v>
      </c>
      <c r="W57" s="86" t="n">
        <f aca="false">SUM($B$55:W55)</f>
        <v>95563.4420056142</v>
      </c>
      <c r="X57" s="86" t="n">
        <f aca="false">SUM($B$55:X55)</f>
        <v>110158.797554713</v>
      </c>
      <c r="Y57" s="86" t="n">
        <f aca="false">SUM($B$55:Y55)</f>
        <v>138138.070728685</v>
      </c>
      <c r="Z57" s="86" t="n">
        <f aca="false">SUM($B$55:Z55)</f>
        <v>191382.306576014</v>
      </c>
      <c r="AA57" s="86" t="n">
        <f aca="false">SUM($B$55:AA55)</f>
        <v>206521.636496682</v>
      </c>
      <c r="AB57" s="86" t="n">
        <f aca="false">SUM($B$55:AB55)</f>
        <v>221846.759823236</v>
      </c>
      <c r="AC57" s="86" t="n">
        <f aca="false">SUM($B$55:AC55)</f>
        <v>237359.956655906</v>
      </c>
      <c r="AD57" s="86" t="n">
        <f aca="false">SUM($B$55:AD55)</f>
        <v>293266.404295602</v>
      </c>
      <c r="AE57" s="86" t="n">
        <f aca="false">SUM($B$55:AE55)</f>
        <v>309162.700712304</v>
      </c>
      <c r="AF57" s="86" t="n">
        <f aca="false">SUM($B$55:AF55)</f>
        <v>325254.080205185</v>
      </c>
      <c r="AG57" s="86" t="n">
        <f aca="false">SUM($B$55:AG55)</f>
        <v>341542.936879489</v>
      </c>
      <c r="AH57" s="86" t="n">
        <f aca="false">SUM($B$55:AH55)</f>
        <v>400244.706901169</v>
      </c>
      <c r="AI57" s="86" t="n">
        <f aca="false">SUM($B$55:AI55)</f>
        <v>416935.818138706</v>
      </c>
      <c r="AJ57" s="86" t="n">
        <f aca="false">SUM($B$55:AJ55)</f>
        <v>433831.766606231</v>
      </c>
      <c r="AK57" s="86" t="n">
        <f aca="false">SUM($B$55:AK55)</f>
        <v>450935.066114251</v>
      </c>
      <c r="AL57" s="86" t="n">
        <f aca="false">SUM($B$55:AL55)</f>
        <v>512571.924637015</v>
      </c>
      <c r="AM57" s="86" t="n">
        <f aca="false">SUM($B$55:AM55)</f>
        <v>530097.591436429</v>
      </c>
      <c r="AN57" s="86" t="n">
        <f aca="false">SUM($B$55:AN55)</f>
        <v>547838.33732733</v>
      </c>
      <c r="AO57" s="86" t="n">
        <f aca="false">SUM($B$55:AO55)</f>
        <v>565796.801810751</v>
      </c>
      <c r="AP57" s="86" t="n">
        <f aca="false">SUM($B$55:AP55)</f>
        <v>630515.503259653</v>
      </c>
      <c r="AQ57" s="96"/>
    </row>
    <row r="58" s="74" customFormat="true" ht="12" hidden="false" customHeight="false" outlineLevel="0" collapsed="false">
      <c r="A58" s="67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96"/>
    </row>
    <row r="59" customFormat="false" ht="12" hidden="false" customHeight="false" outlineLevel="0" collapsed="false"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</row>
    <row r="60" customFormat="false" ht="12" hidden="false" customHeight="false" outlineLevel="0" collapsed="false">
      <c r="A60" s="67" t="s">
        <v>89</v>
      </c>
      <c r="B60" s="86" t="n">
        <f aca="false">B46+B51+B52</f>
        <v>-655000</v>
      </c>
      <c r="C60" s="86" t="n">
        <f aca="false">C46+C51+C52</f>
        <v>100000</v>
      </c>
      <c r="D60" s="86" t="n">
        <f aca="false">D46+D51+D52</f>
        <v>0</v>
      </c>
      <c r="E60" s="86" t="n">
        <f aca="false">E46+E51+E52</f>
        <v>45850</v>
      </c>
      <c r="F60" s="86" t="n">
        <f aca="false">F46+F51+F52</f>
        <v>30000</v>
      </c>
      <c r="G60" s="86" t="n">
        <f aca="false">G46+G51+G52</f>
        <v>0</v>
      </c>
      <c r="H60" s="86" t="n">
        <f aca="false">H46+H51+H52</f>
        <v>0</v>
      </c>
      <c r="I60" s="86" t="n">
        <f aca="false">I46+I51+I52</f>
        <v>73360</v>
      </c>
      <c r="J60" s="86" t="n">
        <f aca="false">J46+J51+J52</f>
        <v>31500</v>
      </c>
      <c r="K60" s="86" t="n">
        <f aca="false">K46+K51+K52</f>
        <v>0</v>
      </c>
      <c r="L60" s="86" t="n">
        <f aca="false">L46+L51+L52</f>
        <v>0</v>
      </c>
      <c r="M60" s="86" t="n">
        <f aca="false">M46+M51+M52</f>
        <v>44016</v>
      </c>
      <c r="N60" s="86" t="n">
        <f aca="false">N46+N51+N52</f>
        <v>33075</v>
      </c>
      <c r="O60" s="86" t="n">
        <f aca="false">O46+O51+O52</f>
        <v>0</v>
      </c>
      <c r="P60" s="86" t="n">
        <f aca="false">P46+P51+P52</f>
        <v>0</v>
      </c>
      <c r="Q60" s="86" t="n">
        <f aca="false">Q46+Q51+Q52</f>
        <v>26409.6</v>
      </c>
      <c r="R60" s="86" t="n">
        <f aca="false">R46+R51+R52</f>
        <v>34728.75</v>
      </c>
      <c r="S60" s="86" t="n">
        <f aca="false">S46+S51+S52</f>
        <v>0</v>
      </c>
      <c r="T60" s="86" t="n">
        <f aca="false">T46+T51+T52</f>
        <v>0</v>
      </c>
      <c r="U60" s="86" t="n">
        <f aca="false">U46+U51+U52</f>
        <v>26409.6</v>
      </c>
      <c r="V60" s="86" t="n">
        <f aca="false">V46+V51+V52</f>
        <v>36465.1875</v>
      </c>
      <c r="W60" s="86" t="n">
        <f aca="false">W46+W51+W52</f>
        <v>0</v>
      </c>
      <c r="X60" s="86" t="n">
        <f aca="false">X46+X51+X52</f>
        <v>0</v>
      </c>
      <c r="Y60" s="86" t="n">
        <f aca="false">Y46+Y51+Y52</f>
        <v>13204.8</v>
      </c>
      <c r="Z60" s="86" t="n">
        <f aca="false">Z46+Z51+Z52</f>
        <v>38288.446875</v>
      </c>
      <c r="AA60" s="86" t="n">
        <f aca="false">AA46+AA51+AA52</f>
        <v>0</v>
      </c>
      <c r="AB60" s="86" t="n">
        <f aca="false">AB46+AB51+AB52</f>
        <v>0</v>
      </c>
      <c r="AC60" s="86" t="n">
        <f aca="false">AC46+AC51+AC52</f>
        <v>0</v>
      </c>
      <c r="AD60" s="86" t="n">
        <f aca="false">AD46+AD51+AD52</f>
        <v>40202.86921875</v>
      </c>
      <c r="AE60" s="86" t="n">
        <f aca="false">AE46+AE51+AE52</f>
        <v>0</v>
      </c>
      <c r="AF60" s="86" t="n">
        <f aca="false">AF46+AF51+AF52</f>
        <v>0</v>
      </c>
      <c r="AG60" s="86" t="n">
        <f aca="false">AG46+AG51+AG52</f>
        <v>0</v>
      </c>
      <c r="AH60" s="86" t="n">
        <f aca="false">AH46+AH51+AH52</f>
        <v>42213.0126796875</v>
      </c>
      <c r="AI60" s="86" t="n">
        <f aca="false">AI46+AI51+AI52</f>
        <v>0</v>
      </c>
      <c r="AJ60" s="86" t="n">
        <f aca="false">AJ46+AJ51+AJ52</f>
        <v>0</v>
      </c>
      <c r="AK60" s="86" t="n">
        <f aca="false">AK46+AK51+AK52</f>
        <v>0</v>
      </c>
      <c r="AL60" s="86" t="n">
        <f aca="false">AL46+AL51+AL52</f>
        <v>44323.6633136719</v>
      </c>
      <c r="AM60" s="86" t="n">
        <f aca="false">AM46+AM51+AM52</f>
        <v>0</v>
      </c>
      <c r="AN60" s="86" t="n">
        <f aca="false">AN46+AN51+AN52</f>
        <v>0</v>
      </c>
      <c r="AO60" s="86" t="n">
        <f aca="false">AO46+AO51+AO52</f>
        <v>0</v>
      </c>
      <c r="AP60" s="86" t="n">
        <f aca="false">AP46+AP51+AP52</f>
        <v>46539.8464793555</v>
      </c>
    </row>
    <row r="61" customFormat="false" ht="12" hidden="false" customHeight="false" outlineLevel="0" collapsed="false">
      <c r="A61" s="67" t="s">
        <v>90</v>
      </c>
      <c r="B61" s="8" t="n">
        <f aca="false">SUM(B44:B45)</f>
        <v>0</v>
      </c>
      <c r="C61" s="8" t="n">
        <f aca="false">SUM(C44:C45)</f>
        <v>0</v>
      </c>
      <c r="D61" s="8" t="n">
        <f aca="false">SUM(D44:D45)</f>
        <v>0</v>
      </c>
      <c r="E61" s="8" t="n">
        <f aca="false">SUM(E44:E45)</f>
        <v>0</v>
      </c>
      <c r="F61" s="8" t="n">
        <f aca="false">SUM(F44:F45)</f>
        <v>30000</v>
      </c>
      <c r="G61" s="8" t="n">
        <f aca="false">SUM(G44:G45)</f>
        <v>0</v>
      </c>
      <c r="H61" s="8" t="n">
        <f aca="false">SUM(H44:H45)</f>
        <v>0</v>
      </c>
      <c r="I61" s="8" t="n">
        <f aca="false">SUM(I44:I45)</f>
        <v>0</v>
      </c>
      <c r="J61" s="8" t="n">
        <f aca="false">SUM(J44:J45)</f>
        <v>31500</v>
      </c>
      <c r="K61" s="8" t="n">
        <f aca="false">SUM(K44:K45)</f>
        <v>0</v>
      </c>
      <c r="L61" s="8" t="n">
        <f aca="false">SUM(L44:L45)</f>
        <v>0</v>
      </c>
      <c r="M61" s="8" t="n">
        <f aca="false">SUM(M44:M45)</f>
        <v>0</v>
      </c>
      <c r="N61" s="8" t="n">
        <f aca="false">SUM(N44:N45)</f>
        <v>33075</v>
      </c>
      <c r="O61" s="8" t="n">
        <f aca="false">SUM(O44:O45)</f>
        <v>0</v>
      </c>
      <c r="P61" s="8" t="n">
        <f aca="false">SUM(P44:P45)</f>
        <v>0</v>
      </c>
      <c r="Q61" s="8" t="n">
        <f aca="false">SUM(Q44:Q45)</f>
        <v>0</v>
      </c>
      <c r="R61" s="8" t="n">
        <f aca="false">SUM(R44:R45)</f>
        <v>34728.75</v>
      </c>
      <c r="S61" s="8" t="n">
        <f aca="false">SUM(S44:S45)</f>
        <v>0</v>
      </c>
      <c r="T61" s="8" t="n">
        <f aca="false">SUM(T44:T45)</f>
        <v>0</v>
      </c>
      <c r="U61" s="8" t="n">
        <f aca="false">SUM(U44:U45)</f>
        <v>0</v>
      </c>
      <c r="V61" s="8" t="n">
        <f aca="false">SUM(V44:V45)</f>
        <v>36465.1875</v>
      </c>
      <c r="W61" s="8" t="n">
        <f aca="false">SUM(W44:W45)</f>
        <v>0</v>
      </c>
      <c r="X61" s="8" t="n">
        <f aca="false">SUM(X44:X45)</f>
        <v>0</v>
      </c>
      <c r="Y61" s="8" t="n">
        <f aca="false">SUM(Y44:Y45)</f>
        <v>0</v>
      </c>
      <c r="Z61" s="8" t="n">
        <f aca="false">SUM(Z44:Z45)</f>
        <v>38288.446875</v>
      </c>
      <c r="AA61" s="8" t="n">
        <f aca="false">SUM(AA44:AA45)</f>
        <v>0</v>
      </c>
      <c r="AB61" s="8" t="n">
        <f aca="false">SUM(AB44:AB45)</f>
        <v>0</v>
      </c>
      <c r="AC61" s="8" t="n">
        <f aca="false">SUM(AC44:AC45)</f>
        <v>0</v>
      </c>
      <c r="AD61" s="8" t="n">
        <f aca="false">SUM(AD44:AD45)</f>
        <v>40202.86921875</v>
      </c>
      <c r="AE61" s="8" t="n">
        <f aca="false">SUM(AE44:AE45)</f>
        <v>0</v>
      </c>
      <c r="AF61" s="8" t="n">
        <f aca="false">SUM(AF44:AF45)</f>
        <v>0</v>
      </c>
      <c r="AG61" s="8" t="n">
        <f aca="false">SUM(AG44:AG45)</f>
        <v>0</v>
      </c>
      <c r="AH61" s="8" t="n">
        <f aca="false">SUM(AH44:AH45)</f>
        <v>42213.0126796875</v>
      </c>
      <c r="AI61" s="8" t="n">
        <f aca="false">SUM(AI44:AI45)</f>
        <v>0</v>
      </c>
      <c r="AJ61" s="8" t="n">
        <f aca="false">SUM(AJ44:AJ45)</f>
        <v>0</v>
      </c>
      <c r="AK61" s="8" t="n">
        <f aca="false">SUM(AK44:AK45)</f>
        <v>0</v>
      </c>
      <c r="AL61" s="8" t="n">
        <f aca="false">SUM(AL44:AL45)</f>
        <v>44323.6633136719</v>
      </c>
      <c r="AM61" s="8" t="n">
        <f aca="false">SUM(AM44:AM45)</f>
        <v>0</v>
      </c>
      <c r="AN61" s="8" t="n">
        <f aca="false">SUM(AN44:AN45)</f>
        <v>0</v>
      </c>
      <c r="AO61" s="8" t="n">
        <f aca="false">SUM(AO44:AO45)</f>
        <v>0</v>
      </c>
      <c r="AP61" s="8" t="n">
        <f aca="false">SUM(AP44:AP45)</f>
        <v>46539.8464793555</v>
      </c>
    </row>
    <row r="62" customFormat="false" ht="12" hidden="false" customHeight="false" outlineLevel="0" collapsed="false">
      <c r="A62" s="67" t="s">
        <v>91</v>
      </c>
      <c r="B62" s="8" t="n">
        <f aca="false">SUM(B51:B52)</f>
        <v>0</v>
      </c>
      <c r="C62" s="8" t="n">
        <f aca="false">SUM(C51:C52)</f>
        <v>100000</v>
      </c>
      <c r="D62" s="8" t="n">
        <f aca="false">SUM(D51:D52)</f>
        <v>0</v>
      </c>
      <c r="E62" s="8" t="n">
        <f aca="false">SUM(E51:E52)</f>
        <v>45850</v>
      </c>
      <c r="F62" s="8" t="n">
        <f aca="false">SUM(F51:F52)</f>
        <v>0</v>
      </c>
      <c r="G62" s="8" t="n">
        <f aca="false">SUM(G51:G52)</f>
        <v>0</v>
      </c>
      <c r="H62" s="8" t="n">
        <f aca="false">SUM(H51:H52)</f>
        <v>0</v>
      </c>
      <c r="I62" s="8" t="n">
        <f aca="false">SUM(I51:I52)</f>
        <v>73360</v>
      </c>
      <c r="J62" s="8" t="n">
        <f aca="false">SUM(J51:J52)</f>
        <v>0</v>
      </c>
      <c r="K62" s="8" t="n">
        <f aca="false">SUM(K51:K52)</f>
        <v>0</v>
      </c>
      <c r="L62" s="8" t="n">
        <f aca="false">SUM(L51:L52)</f>
        <v>0</v>
      </c>
      <c r="M62" s="8" t="n">
        <f aca="false">SUM(M51:M52)</f>
        <v>44016</v>
      </c>
      <c r="N62" s="8" t="n">
        <f aca="false">SUM(N51:N52)</f>
        <v>0</v>
      </c>
      <c r="O62" s="8" t="n">
        <f aca="false">SUM(O51:O52)</f>
        <v>0</v>
      </c>
      <c r="P62" s="8" t="n">
        <f aca="false">SUM(P51:P52)</f>
        <v>0</v>
      </c>
      <c r="Q62" s="8" t="n">
        <f aca="false">SUM(Q51:Q52)</f>
        <v>26409.6</v>
      </c>
      <c r="R62" s="8" t="n">
        <f aca="false">SUM(R51:R52)</f>
        <v>0</v>
      </c>
      <c r="S62" s="8" t="n">
        <f aca="false">SUM(S51:S52)</f>
        <v>0</v>
      </c>
      <c r="T62" s="8" t="n">
        <f aca="false">SUM(T51:T52)</f>
        <v>0</v>
      </c>
      <c r="U62" s="8" t="n">
        <f aca="false">SUM(U51:U52)</f>
        <v>26409.6</v>
      </c>
      <c r="V62" s="8" t="n">
        <f aca="false">SUM(V51:V52)</f>
        <v>0</v>
      </c>
      <c r="W62" s="8" t="n">
        <f aca="false">SUM(W51:W52)</f>
        <v>0</v>
      </c>
      <c r="X62" s="8" t="n">
        <f aca="false">SUM(X51:X52)</f>
        <v>0</v>
      </c>
      <c r="Y62" s="8" t="n">
        <f aca="false">SUM(Y51:Y52)</f>
        <v>13204.8</v>
      </c>
      <c r="Z62" s="8" t="n">
        <f aca="false">SUM(Z51:Z52)</f>
        <v>0</v>
      </c>
      <c r="AA62" s="8" t="n">
        <f aca="false">SUM(AA51:AA52)</f>
        <v>0</v>
      </c>
      <c r="AB62" s="8" t="n">
        <f aca="false">SUM(AB51:AB52)</f>
        <v>0</v>
      </c>
      <c r="AC62" s="8" t="n">
        <f aca="false">SUM(AC51:AC52)</f>
        <v>0</v>
      </c>
      <c r="AD62" s="8" t="n">
        <f aca="false">SUM(AD51:AD52)</f>
        <v>0</v>
      </c>
      <c r="AE62" s="8" t="n">
        <f aca="false">SUM(AE51:AE52)</f>
        <v>0</v>
      </c>
      <c r="AF62" s="8" t="n">
        <f aca="false">SUM(AF51:AF52)</f>
        <v>0</v>
      </c>
      <c r="AG62" s="8" t="n">
        <f aca="false">SUM(AG51:AG52)</f>
        <v>0</v>
      </c>
      <c r="AH62" s="8" t="n">
        <f aca="false">SUM(AH51:AH52)</f>
        <v>0</v>
      </c>
      <c r="AI62" s="8" t="n">
        <f aca="false">SUM(AI51:AI52)</f>
        <v>0</v>
      </c>
      <c r="AJ62" s="8" t="n">
        <f aca="false">SUM(AJ51:AJ52)</f>
        <v>0</v>
      </c>
      <c r="AK62" s="8" t="n">
        <f aca="false">SUM(AK51:AK52)</f>
        <v>0</v>
      </c>
      <c r="AL62" s="8" t="n">
        <f aca="false">SUM(AL51:AL52)</f>
        <v>0</v>
      </c>
      <c r="AM62" s="8" t="n">
        <f aca="false">SUM(AM51:AM52)</f>
        <v>0</v>
      </c>
      <c r="AN62" s="8" t="n">
        <f aca="false">SUM(AN51:AN52)</f>
        <v>0</v>
      </c>
      <c r="AO62" s="8" t="n">
        <f aca="false">SUM(AO51:AO52)</f>
        <v>0</v>
      </c>
      <c r="AP62" s="8" t="n">
        <f aca="false">SUM(AP51:AP52)</f>
        <v>0</v>
      </c>
    </row>
    <row r="63" customFormat="false" ht="12" hidden="false" customHeight="false" outlineLevel="0" collapsed="false">
      <c r="A63" s="6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</row>
    <row r="64" customFormat="false" ht="12" hidden="false" customHeight="false" outlineLevel="0" collapsed="false">
      <c r="A64" s="67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</row>
    <row r="65" customFormat="false" ht="12" hidden="false" customHeight="false" outlineLevel="0" collapsed="false">
      <c r="A65" s="13"/>
    </row>
    <row r="66" customFormat="false" ht="12" hidden="false" customHeight="false" outlineLevel="0" collapsed="false">
      <c r="A66" s="13"/>
      <c r="C66" s="13"/>
    </row>
    <row r="67" customFormat="false" ht="12" hidden="false" customHeight="false" outlineLevel="0" collapsed="false">
      <c r="A67" s="1" t="s">
        <v>92</v>
      </c>
    </row>
    <row r="68" customFormat="false" ht="12" hidden="false" customHeight="false" outlineLevel="0" collapsed="false">
      <c r="A68" s="98" t="s">
        <v>93</v>
      </c>
      <c r="B68" s="98" t="s">
        <v>94</v>
      </c>
      <c r="C68" s="98" t="s">
        <v>95</v>
      </c>
      <c r="D68" s="98" t="s">
        <v>96</v>
      </c>
      <c r="E68" s="98" t="s">
        <v>97</v>
      </c>
      <c r="F68" s="98" t="s">
        <v>98</v>
      </c>
      <c r="G68" s="98" t="s">
        <v>99</v>
      </c>
    </row>
    <row r="69" customFormat="false" ht="12" hidden="false" customHeight="false" outlineLevel="0" collapsed="false">
      <c r="A69" s="99" t="n">
        <v>40</v>
      </c>
      <c r="B69" s="98" t="n">
        <v>20</v>
      </c>
      <c r="C69" s="98" t="n">
        <v>20</v>
      </c>
      <c r="D69" s="98" t="n">
        <v>20</v>
      </c>
      <c r="E69" s="98" t="n">
        <v>20</v>
      </c>
      <c r="F69" s="98" t="n">
        <v>20</v>
      </c>
      <c r="G69" s="98" t="n">
        <v>0</v>
      </c>
    </row>
    <row r="70" customFormat="false" ht="12" hidden="false" customHeight="false" outlineLevel="0" collapsed="false">
      <c r="A70" s="98" t="s">
        <v>62</v>
      </c>
      <c r="B70" s="98" t="n">
        <v>20</v>
      </c>
      <c r="C70" s="98" t="n">
        <v>32</v>
      </c>
      <c r="D70" s="98" t="n">
        <v>19.2</v>
      </c>
      <c r="E70" s="98" t="n">
        <v>11.52</v>
      </c>
      <c r="F70" s="98" t="n">
        <v>11.52</v>
      </c>
      <c r="G70" s="98" t="n">
        <v>5.76</v>
      </c>
    </row>
  </sheetData>
  <mergeCells count="1">
    <mergeCell ref="B24:R24"/>
  </mergeCells>
  <dataValidations count="2">
    <dataValidation allowBlank="true" errorStyle="stop" operator="between" showDropDown="false" showErrorMessage="true" showInputMessage="false" sqref="E6" type="list">
      <formula1>'Project Economics'!$A$65:$A$66</formula1>
      <formula2>0</formula2>
    </dataValidation>
    <dataValidation allowBlank="true" errorStyle="stop" operator="between" showDropDown="false" showErrorMessage="true" showInputMessage="false" sqref="J23" type="list">
      <formula1>'Project Economics'!$A$69:$A$70</formula1>
      <formula2>0</formula2>
    </dataValidation>
  </dataValidations>
  <printOptions headings="false" gridLines="false" gridLinesSet="true" horizontalCentered="true" verticalCentered="false"/>
  <pageMargins left="0.25" right="0.229861111111111" top="0.659722222222222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22:09:28Z</dcterms:created>
  <dc:creator>Tom</dc:creator>
  <dc:description/>
  <dc:language>en-US</dc:language>
  <cp:lastModifiedBy>Jim Lane</cp:lastModifiedBy>
  <cp:lastPrinted>2010-11-08T19:52:07Z</cp:lastPrinted>
  <dcterms:modified xsi:type="dcterms:W3CDTF">2011-03-28T10:38:45Z</dcterms:modified>
  <cp:revision>0</cp:revision>
  <dc:subject/>
  <dc:title/>
</cp:coreProperties>
</file>