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S TESLA</t>
  </si>
  <si>
    <t xml:space="preserve">NY TESLA </t>
  </si>
  <si>
    <t xml:space="preserve">VOLT US</t>
  </si>
  <si>
    <t xml:space="preserve">US average miles</t>
  </si>
  <si>
    <t xml:space="preserve">mpg (proposed CAFÉ)</t>
  </si>
  <si>
    <t xml:space="preserve">Gallons per year</t>
  </si>
  <si>
    <t xml:space="preserve">mpg E10 (proposed CAFÉ)</t>
  </si>
  <si>
    <t xml:space="preserve">E10 $/gallon (e85prices.com)</t>
  </si>
  <si>
    <t xml:space="preserve">mpg e85 (Nebraska study)</t>
  </si>
  <si>
    <t xml:space="preserve">E85 $/gallon (e85prices.com)</t>
  </si>
  <si>
    <t xml:space="preserve">Electric car mpkwh (Tesla, Chevrolet)</t>
  </si>
  <si>
    <t xml:space="preserve">$/kwh (EIA)</t>
  </si>
  <si>
    <t xml:space="preserve">$/yr E10</t>
  </si>
  <si>
    <t xml:space="preserve">$/yr E85</t>
  </si>
  <si>
    <t xml:space="preserve">$/yr elec</t>
  </si>
  <si>
    <t xml:space="preserve">average mileage of car (DOT)</t>
  </si>
  <si>
    <t xml:space="preserve">energy cost e10 - life of car</t>
  </si>
  <si>
    <t xml:space="preserve">energy cost e85 - life of car</t>
  </si>
  <si>
    <t xml:space="preserve">energy cost elec life of car</t>
  </si>
  <si>
    <t xml:space="preserve">Battery replacement cost (Tesla)</t>
  </si>
  <si>
    <t xml:space="preserve">Coal CO2 lbs per KWh</t>
  </si>
  <si>
    <t xml:space="preserve">Coal CO2 emissions (based on2.09 lbs/KWh -EPA)</t>
  </si>
  <si>
    <t xml:space="preserve">KWh in lifetime</t>
  </si>
  <si>
    <t xml:space="preserve">CO2 per lifetime gasoline</t>
  </si>
  <si>
    <t xml:space="preserve">CO2 lifetime E85 corn</t>
  </si>
  <si>
    <t xml:space="preserve">Savings E85 v Elec  (=Energy savings + Battery savings)</t>
  </si>
  <si>
    <t xml:space="preserve">CO2 savings E85 v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9.7"/>
    <col collapsed="false" customWidth="false" hidden="false" outlineLevel="0" max="257" min="5" style="1" width="10.7"/>
  </cols>
  <sheetData>
    <row r="1" customFormat="false" ht="12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" hidden="false" customHeight="false" outlineLevel="0" collapsed="false">
      <c r="A2" s="1" t="s">
        <v>3</v>
      </c>
      <c r="B2" s="3" t="n">
        <v>15000</v>
      </c>
      <c r="C2" s="4" t="n">
        <v>15000</v>
      </c>
      <c r="D2" s="5" t="n">
        <v>15000</v>
      </c>
    </row>
    <row r="3" customFormat="false" ht="12" hidden="false" customHeight="false" outlineLevel="0" collapsed="false">
      <c r="A3" s="1" t="s">
        <v>4</v>
      </c>
      <c r="B3" s="6" t="n">
        <v>35</v>
      </c>
      <c r="C3" s="7" t="n">
        <v>35</v>
      </c>
      <c r="D3" s="8" t="n">
        <v>35</v>
      </c>
    </row>
    <row r="4" customFormat="false" ht="12" hidden="false" customHeight="false" outlineLevel="0" collapsed="false">
      <c r="A4" s="1" t="s">
        <v>5</v>
      </c>
      <c r="B4" s="9" t="n">
        <f aca="false">B2/B3</f>
        <v>428.571428571429</v>
      </c>
      <c r="C4" s="10" t="n">
        <f aca="false">C2/C3</f>
        <v>428.571428571429</v>
      </c>
      <c r="D4" s="11" t="n">
        <f aca="false">D2/D3</f>
        <v>428.571428571429</v>
      </c>
    </row>
    <row r="5" customFormat="false" ht="12" hidden="false" customHeight="false" outlineLevel="0" collapsed="false">
      <c r="B5" s="6"/>
      <c r="C5" s="7"/>
      <c r="D5" s="8"/>
    </row>
    <row r="6" customFormat="false" ht="12" hidden="false" customHeight="false" outlineLevel="0" collapsed="false">
      <c r="A6" s="1" t="s">
        <v>6</v>
      </c>
      <c r="B6" s="6" t="n">
        <v>35</v>
      </c>
      <c r="C6" s="7" t="n">
        <v>35</v>
      </c>
      <c r="D6" s="8" t="n">
        <v>35</v>
      </c>
    </row>
    <row r="7" customFormat="false" ht="12" hidden="false" customHeight="false" outlineLevel="0" collapsed="false">
      <c r="A7" s="1" t="s">
        <v>7</v>
      </c>
      <c r="B7" s="6" t="n">
        <v>2.42</v>
      </c>
      <c r="C7" s="7" t="n">
        <v>2.67</v>
      </c>
      <c r="D7" s="8" t="n">
        <v>2.42</v>
      </c>
    </row>
    <row r="8" customFormat="false" ht="12" hidden="false" customHeight="false" outlineLevel="0" collapsed="false">
      <c r="B8" s="6"/>
      <c r="C8" s="7"/>
      <c r="D8" s="8"/>
    </row>
    <row r="9" customFormat="false" ht="12" hidden="false" customHeight="false" outlineLevel="0" collapsed="false">
      <c r="A9" s="1" t="s">
        <v>8</v>
      </c>
      <c r="B9" s="6" t="n">
        <f aca="false">0.84*B6</f>
        <v>29.4</v>
      </c>
      <c r="C9" s="7" t="n">
        <f aca="false">0.84*C6</f>
        <v>29.4</v>
      </c>
      <c r="D9" s="8" t="n">
        <f aca="false">0.84*D6</f>
        <v>29.4</v>
      </c>
    </row>
    <row r="10" customFormat="false" ht="12" hidden="false" customHeight="false" outlineLevel="0" collapsed="false">
      <c r="A10" s="1" t="s">
        <v>9</v>
      </c>
      <c r="B10" s="6" t="n">
        <v>2.07</v>
      </c>
      <c r="C10" s="7" t="n">
        <v>2.13</v>
      </c>
      <c r="D10" s="8" t="n">
        <v>2.07</v>
      </c>
    </row>
    <row r="11" customFormat="false" ht="12" hidden="false" customHeight="false" outlineLevel="0" collapsed="false">
      <c r="B11" s="6"/>
      <c r="C11" s="7"/>
      <c r="D11" s="8"/>
    </row>
    <row r="12" customFormat="false" ht="12" hidden="false" customHeight="false" outlineLevel="0" collapsed="false">
      <c r="A12" s="1" t="s">
        <v>10</v>
      </c>
      <c r="B12" s="6" t="n">
        <v>3.12</v>
      </c>
      <c r="C12" s="7" t="n">
        <v>3.12</v>
      </c>
      <c r="D12" s="8" t="n">
        <v>4</v>
      </c>
    </row>
    <row r="13" customFormat="false" ht="12" hidden="false" customHeight="false" outlineLevel="0" collapsed="false">
      <c r="A13" s="1" t="s">
        <v>11</v>
      </c>
      <c r="B13" s="12" t="n">
        <v>0.1191</v>
      </c>
      <c r="C13" s="13" t="n">
        <v>0.1954</v>
      </c>
      <c r="D13" s="14" t="n">
        <v>0.1191</v>
      </c>
    </row>
    <row r="14" customFormat="false" ht="12" hidden="false" customHeight="false" outlineLevel="0" collapsed="false">
      <c r="B14" s="6"/>
      <c r="C14" s="7"/>
      <c r="D14" s="8"/>
    </row>
    <row r="15" customFormat="false" ht="12" hidden="false" customHeight="false" outlineLevel="0" collapsed="false">
      <c r="A15" s="1" t="s">
        <v>12</v>
      </c>
      <c r="B15" s="15" t="n">
        <f aca="false">B2/B6*B7</f>
        <v>1037.14285714286</v>
      </c>
      <c r="C15" s="16" t="n">
        <f aca="false">C2/C6*C7</f>
        <v>1144.28571428571</v>
      </c>
      <c r="D15" s="17" t="n">
        <f aca="false">D2/D6*D7</f>
        <v>1037.14285714286</v>
      </c>
    </row>
    <row r="16" customFormat="false" ht="12" hidden="false" customHeight="false" outlineLevel="0" collapsed="false">
      <c r="A16" s="1" t="s">
        <v>13</v>
      </c>
      <c r="B16" s="15" t="n">
        <f aca="false">B2/B9*B10</f>
        <v>1056.12244897959</v>
      </c>
      <c r="C16" s="16" t="n">
        <f aca="false">C2/C9*C10</f>
        <v>1086.73469387755</v>
      </c>
      <c r="D16" s="17" t="n">
        <f aca="false">D2/D9*D10</f>
        <v>1056.12244897959</v>
      </c>
    </row>
    <row r="17" customFormat="false" ht="12" hidden="false" customHeight="false" outlineLevel="0" collapsed="false">
      <c r="A17" s="1" t="s">
        <v>14</v>
      </c>
      <c r="B17" s="15" t="n">
        <f aca="false">B2/B12*B13</f>
        <v>572.596153846154</v>
      </c>
      <c r="C17" s="16" t="n">
        <f aca="false">C2/C12*C13</f>
        <v>939.423076923077</v>
      </c>
      <c r="D17" s="17" t="n">
        <f aca="false">D2/D12*D13</f>
        <v>446.625</v>
      </c>
    </row>
    <row r="18" customFormat="false" ht="12" hidden="false" customHeight="false" outlineLevel="0" collapsed="false">
      <c r="B18" s="6"/>
      <c r="C18" s="7"/>
      <c r="D18" s="8"/>
    </row>
    <row r="19" customFormat="false" ht="12" hidden="false" customHeight="false" outlineLevel="0" collapsed="false">
      <c r="A19" s="1" t="s">
        <v>15</v>
      </c>
      <c r="B19" s="6" t="n">
        <v>145000</v>
      </c>
      <c r="C19" s="7" t="n">
        <v>145000</v>
      </c>
      <c r="D19" s="8" t="n">
        <v>145000</v>
      </c>
    </row>
    <row r="20" customFormat="false" ht="12" hidden="false" customHeight="false" outlineLevel="0" collapsed="false">
      <c r="B20" s="6"/>
      <c r="C20" s="7"/>
      <c r="D20" s="8"/>
    </row>
    <row r="21" customFormat="false" ht="12" hidden="false" customHeight="false" outlineLevel="0" collapsed="false">
      <c r="A21" s="1" t="s">
        <v>16</v>
      </c>
      <c r="B21" s="15" t="n">
        <f aca="false">B19/B3*B7</f>
        <v>10025.7142857143</v>
      </c>
      <c r="C21" s="16" t="n">
        <f aca="false">C19/C3*C7</f>
        <v>11061.4285714286</v>
      </c>
      <c r="D21" s="17" t="n">
        <f aca="false">D19/D3*D7</f>
        <v>10025.7142857143</v>
      </c>
    </row>
    <row r="22" customFormat="false" ht="12" hidden="false" customHeight="false" outlineLevel="0" collapsed="false">
      <c r="A22" s="1" t="s">
        <v>17</v>
      </c>
      <c r="B22" s="15" t="n">
        <f aca="false">B19/B9*B10</f>
        <v>10209.1836734694</v>
      </c>
      <c r="C22" s="16" t="n">
        <f aca="false">C19/C9*C10</f>
        <v>10505.1020408163</v>
      </c>
      <c r="D22" s="17" t="n">
        <f aca="false">D19/D9*D10</f>
        <v>10209.1836734694</v>
      </c>
    </row>
    <row r="23" customFormat="false" ht="12" hidden="false" customHeight="false" outlineLevel="0" collapsed="false">
      <c r="A23" s="1" t="s">
        <v>18</v>
      </c>
      <c r="B23" s="15" t="n">
        <f aca="false">B19/B12*B13</f>
        <v>5535.09615384615</v>
      </c>
      <c r="C23" s="16" t="n">
        <f aca="false">C19/C12*C13</f>
        <v>9081.08974358974</v>
      </c>
      <c r="D23" s="17" t="n">
        <f aca="false">D19/D12*D13</f>
        <v>4317.375</v>
      </c>
    </row>
    <row r="24" customFormat="false" ht="12" hidden="false" customHeight="false" outlineLevel="0" collapsed="false">
      <c r="B24" s="15"/>
      <c r="C24" s="16"/>
      <c r="D24" s="17"/>
    </row>
    <row r="25" customFormat="false" ht="12" hidden="false" customHeight="false" outlineLevel="0" collapsed="false">
      <c r="A25" s="1" t="s">
        <v>19</v>
      </c>
      <c r="B25" s="15" t="n">
        <v>12000</v>
      </c>
      <c r="C25" s="16" t="n">
        <v>12000</v>
      </c>
      <c r="D25" s="17" t="n">
        <v>12000</v>
      </c>
    </row>
    <row r="26" customFormat="false" ht="12" hidden="false" customHeight="false" outlineLevel="0" collapsed="false">
      <c r="B26" s="6"/>
      <c r="C26" s="7"/>
      <c r="D26" s="8"/>
    </row>
    <row r="27" customFormat="false" ht="12" hidden="false" customHeight="false" outlineLevel="0" collapsed="false">
      <c r="A27" s="1" t="s">
        <v>20</v>
      </c>
      <c r="B27" s="6" t="n">
        <v>2.095</v>
      </c>
      <c r="C27" s="7" t="n">
        <v>2.095</v>
      </c>
      <c r="D27" s="8" t="n">
        <v>2.095</v>
      </c>
    </row>
    <row r="28" customFormat="false" ht="12" hidden="false" customHeight="false" outlineLevel="0" collapsed="false">
      <c r="A28" s="1" t="s">
        <v>21</v>
      </c>
      <c r="B28" s="9" t="n">
        <f aca="false">B29*B27</f>
        <v>97363.7820512821</v>
      </c>
      <c r="C28" s="10" t="n">
        <f aca="false">C29*C27</f>
        <v>97363.7820512821</v>
      </c>
      <c r="D28" s="11" t="n">
        <f aca="false">D27*D29</f>
        <v>75943.75</v>
      </c>
    </row>
    <row r="29" customFormat="false" ht="12" hidden="false" customHeight="false" outlineLevel="0" collapsed="false">
      <c r="A29" s="1" t="s">
        <v>22</v>
      </c>
      <c r="B29" s="9" t="n">
        <f aca="false">B19/B12</f>
        <v>46474.358974359</v>
      </c>
      <c r="C29" s="10" t="n">
        <f aca="false">C19/C12</f>
        <v>46474.358974359</v>
      </c>
      <c r="D29" s="11" t="n">
        <f aca="false">D19/D12</f>
        <v>36250</v>
      </c>
    </row>
    <row r="30" customFormat="false" ht="12" hidden="false" customHeight="false" outlineLevel="0" collapsed="false">
      <c r="B30" s="9"/>
      <c r="C30" s="10"/>
      <c r="D30" s="11"/>
    </row>
    <row r="31" customFormat="false" ht="12" hidden="false" customHeight="false" outlineLevel="0" collapsed="false">
      <c r="A31" s="1" t="s">
        <v>23</v>
      </c>
      <c r="B31" s="9" t="n">
        <f aca="false">B19/B6*19.4</f>
        <v>80371.4285714286</v>
      </c>
      <c r="C31" s="10" t="n">
        <f aca="false">C19/C6*20</f>
        <v>82857.1428571429</v>
      </c>
      <c r="D31" s="11" t="n">
        <f aca="false">D19/D6*19.4</f>
        <v>80371.4285714286</v>
      </c>
    </row>
    <row r="32" customFormat="false" ht="12" hidden="false" customHeight="false" outlineLevel="0" collapsed="false">
      <c r="A32" s="1" t="s">
        <v>24</v>
      </c>
      <c r="B32" s="18" t="n">
        <f aca="false">B31*(1-(0.2*0.75))</f>
        <v>68315.7142857143</v>
      </c>
      <c r="C32" s="19" t="n">
        <f aca="false">C31*(1-(0.2*0.75))</f>
        <v>70428.5714285714</v>
      </c>
      <c r="D32" s="20" t="n">
        <f aca="false">D31*(1-(0.2*0.75))</f>
        <v>68315.7142857143</v>
      </c>
    </row>
    <row r="35" customFormat="false" ht="12" hidden="false" customHeight="false" outlineLevel="0" collapsed="false">
      <c r="A35" s="1" t="s">
        <v>25</v>
      </c>
      <c r="B35" s="21" t="n">
        <f aca="false">B23-B22+B25</f>
        <v>7325.91248037677</v>
      </c>
      <c r="C35" s="22" t="n">
        <f aca="false">C23-C22+C25</f>
        <v>10575.9877027734</v>
      </c>
      <c r="D35" s="23" t="n">
        <f aca="false">D23-D22+D25</f>
        <v>6108.19132653061</v>
      </c>
    </row>
    <row r="36" customFormat="false" ht="12" hidden="false" customHeight="false" outlineLevel="0" collapsed="false">
      <c r="B36" s="6"/>
      <c r="C36" s="7"/>
      <c r="D36" s="8"/>
    </row>
    <row r="37" customFormat="false" ht="12" hidden="false" customHeight="false" outlineLevel="0" collapsed="false">
      <c r="A37" s="1" t="s">
        <v>26</v>
      </c>
      <c r="B37" s="24" t="n">
        <f aca="false">1-B32/B28</f>
        <v>0.298345721104671</v>
      </c>
      <c r="C37" s="25" t="n">
        <f aca="false">1-C32/C28</f>
        <v>0.276645073303784</v>
      </c>
      <c r="D37" s="26" t="n">
        <f aca="false">1-D32/D28</f>
        <v>0.100443232185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41:01Z</dcterms:created>
  <dc:creator>Jim Lane</dc:creator>
  <dc:description/>
  <dc:language>en-US</dc:language>
  <cp:lastModifiedBy>Jim Lane</cp:lastModifiedBy>
  <cp:revision>0</cp:revision>
  <dc:subject/>
  <dc:title/>
</cp:coreProperties>
</file>