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Biofuels Venture Value Calculator</t>
  </si>
  <si>
    <t xml:space="preserve">Note: These are ESTIMATED values ONLY, for comparison purposes.</t>
  </si>
  <si>
    <t xml:space="preserve">Release 1.2, Mar 2012</t>
  </si>
  <si>
    <t xml:space="preserve">New Case</t>
  </si>
  <si>
    <t xml:space="preserve">Cellulosic ethanol</t>
  </si>
  <si>
    <t xml:space="preserve">Cellulosic ethanol with loan guarantee</t>
  </si>
  <si>
    <t xml:space="preserve">Biobutanol bolt on</t>
  </si>
  <si>
    <t xml:space="preserve">Corn ethanol</t>
  </si>
  <si>
    <t xml:space="preserve">Cellulosic ethanol from MSW (with loan guarantee)</t>
  </si>
  <si>
    <t xml:space="preserve">Sugarcane ethanol (non-US)</t>
  </si>
  <si>
    <t xml:space="preserve">Cellulosic ethanol - no CO2 loss</t>
  </si>
  <si>
    <t xml:space="preserve">Renewable diesel - 15 cent cellulosic sugar</t>
  </si>
  <si>
    <t xml:space="preserve">Cellulosic ethanol - wood gasification</t>
  </si>
  <si>
    <t xml:space="preserve">Pyrolysis</t>
  </si>
  <si>
    <t xml:space="preserve">Algae (open pond)</t>
  </si>
  <si>
    <t xml:space="preserve">Sugarbeet ethanol</t>
  </si>
  <si>
    <t xml:space="preserve">Your Venture Here</t>
  </si>
  <si>
    <t xml:space="preserve">Biomass Cost (per ton)</t>
  </si>
  <si>
    <t xml:space="preserve">Yield (gallons per ton)</t>
  </si>
  <si>
    <t xml:space="preserve">Average co-product yield (percentage)</t>
  </si>
  <si>
    <t xml:space="preserve">Averaged co-product price (per ton)</t>
  </si>
  <si>
    <t xml:space="preserve">Opex ($ per gallon of capacity)</t>
  </si>
  <si>
    <t xml:space="preserve">Capex ($ per gallon of capacity - 15 yrs)</t>
  </si>
  <si>
    <t xml:space="preserve">Speed to market (years)</t>
  </si>
  <si>
    <t xml:space="preserve">Cost per gallon</t>
  </si>
  <si>
    <t xml:space="preserve">Subsidy per gallon</t>
  </si>
  <si>
    <t xml:space="preserve">Wholesale fuel price</t>
  </si>
  <si>
    <t xml:space="preserve">Margin per gallon</t>
  </si>
  <si>
    <t xml:space="preserve">Capacity (millions of gallons)</t>
  </si>
  <si>
    <t xml:space="preserve">Co-product value</t>
  </si>
  <si>
    <t xml:space="preserve">Cash Flow ($ mill)</t>
  </si>
  <si>
    <t xml:space="preserve"> </t>
  </si>
  <si>
    <t xml:space="preserve">Cost of capital</t>
  </si>
  <si>
    <t xml:space="preserve">Discounted Cash Flow ($ mill)</t>
  </si>
  <si>
    <t xml:space="preserve">Long-term Cash flow Growth rate</t>
  </si>
  <si>
    <t xml:space="preserve">Terminal Value ($ mill)</t>
  </si>
  <si>
    <t xml:space="preserve">Enterprise value ($ mill)</t>
  </si>
  <si>
    <t xml:space="preserve">Initial capital expense ($ mill)</t>
  </si>
  <si>
    <t xml:space="preserve">Long term value / capital ratio</t>
  </si>
  <si>
    <t xml:space="preserve">Note: Terminal value and enterprise valuation based on the Gordon Growth Model (http://en.wikipedia.org/wiki/Gordon_model)</t>
  </si>
  <si>
    <t xml:space="preserve">Value to capital ratio: any value over 100 percent is a positive return on capital.</t>
  </si>
  <si>
    <t xml:space="preserve">Note: capital expense includes equity, debt principal and projected interes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0.00"/>
    <numFmt numFmtId="169" formatCode="[$-409]#,##0_);\(#,##0\)"/>
    <numFmt numFmtId="170" formatCode="0%"/>
    <numFmt numFmtId="171" formatCode="0.00%"/>
    <numFmt numFmtId="172" formatCode="_(\$* #,##0_);_(\$* \(#,##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color rgb="FF90713A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2"/>
      <color rgb="FF90713A"/>
      <name val="Arial"/>
      <family val="0"/>
    </font>
    <font>
      <b val="true"/>
      <sz val="10"/>
      <name val="Arial"/>
      <family val="0"/>
    </font>
    <font>
      <sz val="9"/>
      <color rgb="FF333333"/>
      <name val="Arial"/>
      <family val="0"/>
    </font>
    <font>
      <sz val="12"/>
      <color rgb="FFA2BD90"/>
      <name val="Arial"/>
      <family val="0"/>
    </font>
    <font>
      <sz val="12"/>
      <color rgb="FF993300"/>
      <name val="Arial"/>
      <family val="0"/>
    </font>
    <font>
      <i val="true"/>
      <sz val="10"/>
      <color rgb="FF808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90713A"/>
        <bgColor rgb="FF808080"/>
      </patternFill>
    </fill>
    <fill>
      <patternFill patternType="solid">
        <fgColor rgb="FFFFCC99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FLOW.XLS" xfId="20"/>
    <cellStyle name="Normal_WORKCAP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8520</xdr:rowOff>
    </xdr:from>
    <xdr:to>
      <xdr:col>10</xdr:col>
      <xdr:colOff>352440</xdr:colOff>
      <xdr:row>1</xdr:row>
      <xdr:rowOff>165240</xdr:rowOff>
    </xdr:to>
    <xdr:pic>
      <xdr:nvPicPr>
        <xdr:cNvPr id="0" name="Picture 1" descr="BD-logo-2011.jpg"/>
        <xdr:cNvPicPr/>
      </xdr:nvPicPr>
      <xdr:blipFill>
        <a:blip r:embed="rId1"/>
        <a:stretch/>
      </xdr:blipFill>
      <xdr:spPr>
        <a:xfrm>
          <a:off x="10406520" y="38520"/>
          <a:ext cx="137520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5.13"/>
    <col collapsed="false" customWidth="true" hidden="false" outlineLevel="0" max="10" min="5" style="1" width="14.13"/>
    <col collapsed="false" customWidth="true" hidden="false" outlineLevel="0" max="13" min="11" style="1" width="11.56"/>
    <col collapsed="false" customWidth="false" hidden="false" outlineLevel="0" max="257" min="14" style="1" width="10.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6"/>
      <c r="I1" s="6"/>
      <c r="J1" s="7"/>
      <c r="K1" s="7"/>
      <c r="L1" s="7"/>
      <c r="M1" s="7"/>
    </row>
    <row r="2" customFormat="false" ht="15" hidden="false" customHeight="false" outlineLevel="0" collapsed="false">
      <c r="A2" s="8" t="s">
        <v>1</v>
      </c>
      <c r="B2" s="9"/>
      <c r="C2" s="9"/>
      <c r="D2" s="9"/>
      <c r="E2" s="10"/>
      <c r="F2" s="9"/>
      <c r="G2" s="6"/>
      <c r="H2" s="6"/>
      <c r="I2" s="6"/>
      <c r="J2" s="7"/>
      <c r="K2" s="7"/>
      <c r="L2" s="7"/>
      <c r="M2" s="7"/>
    </row>
    <row r="3" customFormat="false" ht="21" hidden="false" customHeight="true" outlineLevel="0" collapsed="false">
      <c r="A3" s="11" t="s">
        <v>2</v>
      </c>
      <c r="B3" s="12"/>
      <c r="C3" s="12"/>
      <c r="D3" s="12"/>
      <c r="E3" s="13"/>
      <c r="F3" s="9"/>
      <c r="G3" s="6"/>
      <c r="H3" s="6"/>
      <c r="I3" s="6"/>
      <c r="J3" s="7"/>
      <c r="K3" s="7"/>
      <c r="L3" s="7"/>
      <c r="M3" s="7"/>
    </row>
    <row r="4" customFormat="false" ht="12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2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86" hidden="false" customHeight="true" outlineLevel="0" collapsed="false">
      <c r="A6" s="17"/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9" t="s">
        <v>15</v>
      </c>
      <c r="N6" s="20" t="s">
        <v>16</v>
      </c>
    </row>
    <row r="7" customFormat="false" ht="20" hidden="false" customHeight="true" outlineLevel="0" collapsed="false">
      <c r="A7" s="21" t="s">
        <v>17</v>
      </c>
      <c r="B7" s="22" t="n">
        <v>50</v>
      </c>
      <c r="C7" s="22" t="n">
        <v>50</v>
      </c>
      <c r="D7" s="22" t="n">
        <v>180</v>
      </c>
      <c r="E7" s="22" t="n">
        <v>180</v>
      </c>
      <c r="F7" s="22" t="n">
        <v>0</v>
      </c>
      <c r="G7" s="22" t="n">
        <v>40</v>
      </c>
      <c r="H7" s="22" t="n">
        <v>50</v>
      </c>
      <c r="I7" s="22" t="n">
        <v>300</v>
      </c>
      <c r="J7" s="22" t="n">
        <v>30</v>
      </c>
      <c r="K7" s="22" t="n">
        <v>50</v>
      </c>
      <c r="L7" s="22" t="n">
        <v>0</v>
      </c>
      <c r="M7" s="23" t="n">
        <v>50</v>
      </c>
      <c r="N7" s="22" t="n">
        <v>0</v>
      </c>
    </row>
    <row r="8" customFormat="false" ht="12" hidden="false" customHeight="false" outlineLevel="0" collapsed="false">
      <c r="A8" s="21" t="s">
        <v>18</v>
      </c>
      <c r="B8" s="24" t="n">
        <v>100</v>
      </c>
      <c r="C8" s="24" t="n">
        <v>100</v>
      </c>
      <c r="D8" s="24" t="n">
        <v>80</v>
      </c>
      <c r="E8" s="24" t="n">
        <v>100</v>
      </c>
      <c r="F8" s="24" t="n">
        <v>80</v>
      </c>
      <c r="G8" s="24" t="n">
        <v>20</v>
      </c>
      <c r="H8" s="24" t="n">
        <v>135</v>
      </c>
      <c r="I8" s="24" t="n">
        <v>190</v>
      </c>
      <c r="J8" s="24" t="n">
        <v>80</v>
      </c>
      <c r="K8" s="24" t="n">
        <v>80</v>
      </c>
      <c r="L8" s="24" t="n">
        <v>68</v>
      </c>
      <c r="M8" s="25" t="n">
        <v>26.5</v>
      </c>
      <c r="N8" s="24" t="n">
        <v>0</v>
      </c>
    </row>
    <row r="9" customFormat="false" ht="12" hidden="false" customHeight="false" outlineLevel="0" collapsed="false">
      <c r="A9" s="26" t="s">
        <v>19</v>
      </c>
      <c r="B9" s="27" t="n">
        <v>0.2</v>
      </c>
      <c r="C9" s="27" t="n">
        <v>0.2</v>
      </c>
      <c r="D9" s="27" t="n">
        <v>0.3</v>
      </c>
      <c r="E9" s="27" t="n">
        <v>0.3</v>
      </c>
      <c r="F9" s="27" t="n">
        <v>0.2</v>
      </c>
      <c r="G9" s="27" t="n">
        <v>0.8</v>
      </c>
      <c r="H9" s="27" t="n">
        <v>0.1</v>
      </c>
      <c r="I9" s="27" t="n">
        <v>0</v>
      </c>
      <c r="J9" s="27" t="n">
        <v>0.2</v>
      </c>
      <c r="K9" s="27" t="n">
        <v>0.2</v>
      </c>
      <c r="L9" s="27" t="n">
        <v>0.75</v>
      </c>
      <c r="M9" s="28" t="n">
        <v>0.8</v>
      </c>
      <c r="N9" s="27" t="n">
        <v>0</v>
      </c>
    </row>
    <row r="10" customFormat="false" ht="12" hidden="false" customHeight="false" outlineLevel="0" collapsed="false">
      <c r="A10" s="29" t="s">
        <v>20</v>
      </c>
      <c r="B10" s="30" t="n">
        <v>20</v>
      </c>
      <c r="C10" s="30" t="n">
        <v>20</v>
      </c>
      <c r="D10" s="30" t="n">
        <v>180</v>
      </c>
      <c r="E10" s="30" t="n">
        <v>180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20</v>
      </c>
      <c r="K10" s="30" t="n">
        <v>20</v>
      </c>
      <c r="L10" s="30" t="n">
        <v>300</v>
      </c>
      <c r="M10" s="31" t="n">
        <v>20</v>
      </c>
      <c r="N10" s="30" t="n">
        <v>0</v>
      </c>
    </row>
    <row r="11" customFormat="false" ht="12" hidden="false" customHeight="false" outlineLevel="0" collapsed="false">
      <c r="A11" s="21" t="s">
        <v>21</v>
      </c>
      <c r="B11" s="32" t="n">
        <v>1</v>
      </c>
      <c r="C11" s="32" t="n">
        <v>1</v>
      </c>
      <c r="D11" s="24" t="n">
        <f aca="false">E11/0.8</f>
        <v>0.625</v>
      </c>
      <c r="E11" s="24" t="n">
        <v>0.5</v>
      </c>
      <c r="F11" s="32" t="n">
        <v>1</v>
      </c>
      <c r="G11" s="24" t="n">
        <v>0.5</v>
      </c>
      <c r="H11" s="24" t="n">
        <v>1</v>
      </c>
      <c r="I11" s="24" t="n">
        <v>0.75</v>
      </c>
      <c r="J11" s="24" t="n">
        <v>1</v>
      </c>
      <c r="K11" s="24" t="n">
        <f aca="false">0.8*122/76</f>
        <v>1.28421052631579</v>
      </c>
      <c r="L11" s="24" t="n">
        <v>5.08</v>
      </c>
      <c r="M11" s="24" t="n">
        <v>0.5</v>
      </c>
      <c r="N11" s="24" t="n">
        <v>0</v>
      </c>
    </row>
    <row r="12" customFormat="false" ht="12" hidden="false" customHeight="false" outlineLevel="0" collapsed="false">
      <c r="A12" s="21" t="s">
        <v>22</v>
      </c>
      <c r="B12" s="32" t="n">
        <v>0.5333</v>
      </c>
      <c r="C12" s="32" t="n">
        <v>0.5333</v>
      </c>
      <c r="D12" s="24" t="n">
        <v>0.2</v>
      </c>
      <c r="E12" s="24" t="n">
        <v>0.17</v>
      </c>
      <c r="F12" s="32" t="n">
        <v>0.5333</v>
      </c>
      <c r="G12" s="24" t="n">
        <v>0.34</v>
      </c>
      <c r="H12" s="32" t="n">
        <v>0.5333</v>
      </c>
      <c r="I12" s="32" t="n">
        <v>0.5333</v>
      </c>
      <c r="J12" s="32" t="n">
        <v>0.5333</v>
      </c>
      <c r="K12" s="24" t="n">
        <f aca="false">5.5/15</f>
        <v>0.366666666666667</v>
      </c>
      <c r="L12" s="24" t="n">
        <f aca="false">16.4/15</f>
        <v>1.09333333333333</v>
      </c>
      <c r="M12" s="24" t="n">
        <v>0.17</v>
      </c>
      <c r="N12" s="24" t="n">
        <v>0</v>
      </c>
    </row>
    <row r="13" customFormat="false" ht="12" hidden="false" customHeight="false" outlineLevel="0" collapsed="false">
      <c r="A13" s="33" t="s">
        <v>23</v>
      </c>
      <c r="B13" s="24" t="n">
        <v>3</v>
      </c>
      <c r="C13" s="24" t="n">
        <v>3</v>
      </c>
      <c r="D13" s="24" t="n">
        <v>3</v>
      </c>
      <c r="E13" s="24" t="n">
        <v>3</v>
      </c>
      <c r="F13" s="24" t="n">
        <v>3</v>
      </c>
      <c r="G13" s="24" t="n">
        <v>3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4</v>
      </c>
      <c r="M13" s="24" t="n">
        <v>3</v>
      </c>
      <c r="N13" s="24" t="n">
        <v>0</v>
      </c>
    </row>
    <row r="14" customFormat="false" ht="12" hidden="false" customHeight="false" outlineLevel="0" collapsed="false">
      <c r="A14" s="33" t="s">
        <v>24</v>
      </c>
      <c r="B14" s="32" t="n">
        <f aca="false">(B7)/(B8)+B11+B12</f>
        <v>2.0333</v>
      </c>
      <c r="C14" s="32" t="n">
        <f aca="false">(C7)/(C8)+C11+C12</f>
        <v>2.0333</v>
      </c>
      <c r="D14" s="32" t="n">
        <f aca="false">(D7)/(D8)+D11+D12</f>
        <v>3.075</v>
      </c>
      <c r="E14" s="32" t="n">
        <f aca="false">(E7)/(E8)+E11+E12</f>
        <v>2.47</v>
      </c>
      <c r="F14" s="32" t="n">
        <f aca="false">(F7)/(F8)+F11+F12</f>
        <v>1.5333</v>
      </c>
      <c r="G14" s="32" t="n">
        <f aca="false">(G7)/(G8)+G11+G12</f>
        <v>2.84</v>
      </c>
      <c r="H14" s="32" t="n">
        <f aca="false">(H7)/(H8)+H11+H12</f>
        <v>1.90367037037037</v>
      </c>
      <c r="I14" s="32" t="n">
        <f aca="false">(I7)/(I8)+I11+I12</f>
        <v>2.86224736842105</v>
      </c>
      <c r="J14" s="32" t="n">
        <f aca="false">(J7)/(J8)+J11+J12</f>
        <v>1.9083</v>
      </c>
      <c r="K14" s="32" t="n">
        <f aca="false">(K7)/(K8)+K11+K12</f>
        <v>2.27587719298246</v>
      </c>
      <c r="L14" s="32" t="n">
        <f aca="false">(L7)/(L8)+L11+L12</f>
        <v>6.17333333333333</v>
      </c>
      <c r="M14" s="32" t="n">
        <f aca="false">(M7)/(M8)+M11+M12</f>
        <v>2.55679245283019</v>
      </c>
      <c r="N14" s="32" t="e">
        <f aca="false">(N7)/(N8)+N11+N12</f>
        <v>#DIV/0!</v>
      </c>
    </row>
    <row r="15" customFormat="false" ht="12" hidden="false" customHeight="false" outlineLevel="0" collapsed="false">
      <c r="A15" s="33" t="s">
        <v>2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2" hidden="false" customHeight="false" outlineLevel="0" collapsed="false">
      <c r="A16" s="33" t="s">
        <v>26</v>
      </c>
      <c r="B16" s="32" t="n">
        <v>2.15</v>
      </c>
      <c r="C16" s="32" t="n">
        <v>2.15</v>
      </c>
      <c r="D16" s="32" t="n">
        <f aca="false">1.3*E16</f>
        <v>2.795</v>
      </c>
      <c r="E16" s="32" t="n">
        <v>2.15</v>
      </c>
      <c r="F16" s="32" t="n">
        <v>2.15</v>
      </c>
      <c r="G16" s="32" t="n">
        <v>2.15</v>
      </c>
      <c r="H16" s="32" t="n">
        <v>2.15</v>
      </c>
      <c r="I16" s="32" t="n">
        <v>3.25</v>
      </c>
      <c r="J16" s="32" t="n">
        <v>2.15</v>
      </c>
      <c r="K16" s="32" t="n">
        <v>3.25</v>
      </c>
      <c r="L16" s="32" t="n">
        <v>3.25</v>
      </c>
      <c r="M16" s="32" t="n">
        <v>2.15</v>
      </c>
      <c r="N16" s="32" t="n">
        <v>0</v>
      </c>
    </row>
    <row r="17" customFormat="false" ht="12" hidden="false" customHeight="false" outlineLevel="0" collapsed="false">
      <c r="A17" s="33" t="s">
        <v>27</v>
      </c>
      <c r="B17" s="32" t="n">
        <f aca="false">B16-B14+B15</f>
        <v>0.1167</v>
      </c>
      <c r="C17" s="32" t="n">
        <f aca="false">C16-C14+C15</f>
        <v>0.1167</v>
      </c>
      <c r="D17" s="32" t="n">
        <f aca="false">D16-D14+D15</f>
        <v>-0.28</v>
      </c>
      <c r="E17" s="32" t="n">
        <f aca="false">E16-E14+E15</f>
        <v>-0.32</v>
      </c>
      <c r="F17" s="32" t="n">
        <f aca="false">F16-F14+F15</f>
        <v>0.6167</v>
      </c>
      <c r="G17" s="32" t="n">
        <f aca="false">G16-G14+G15</f>
        <v>-0.69</v>
      </c>
      <c r="H17" s="32" t="n">
        <f aca="false">H16-H14+H15</f>
        <v>0.24632962962963</v>
      </c>
      <c r="I17" s="32" t="n">
        <f aca="false">I16-I14+I15</f>
        <v>0.387752631578947</v>
      </c>
      <c r="J17" s="32" t="n">
        <f aca="false">J16-J14+J15</f>
        <v>0.2417</v>
      </c>
      <c r="K17" s="32" t="n">
        <f aca="false">K16-K14+K15</f>
        <v>0.974122807017544</v>
      </c>
      <c r="L17" s="32" t="n">
        <f aca="false">L16-L14+L15</f>
        <v>-2.92333333333333</v>
      </c>
      <c r="M17" s="32" t="n">
        <f aca="false">M16-M14+M15</f>
        <v>-0.406792452830189</v>
      </c>
      <c r="N17" s="32" t="e">
        <f aca="false">N16-N14+N15</f>
        <v>#DIV/0!</v>
      </c>
    </row>
    <row r="18" customFormat="false" ht="12" hidden="false" customHeight="false" outlineLevel="0" collapsed="false">
      <c r="A18" s="33" t="s">
        <v>28</v>
      </c>
      <c r="B18" s="34" t="n">
        <v>40</v>
      </c>
      <c r="C18" s="34" t="n">
        <v>40</v>
      </c>
      <c r="D18" s="34" t="n">
        <v>80</v>
      </c>
      <c r="E18" s="34" t="n">
        <v>100</v>
      </c>
      <c r="F18" s="34" t="n">
        <v>40</v>
      </c>
      <c r="G18" s="34" t="n">
        <v>100</v>
      </c>
      <c r="H18" s="34" t="n">
        <v>40</v>
      </c>
      <c r="I18" s="34" t="n">
        <v>40</v>
      </c>
      <c r="J18" s="34" t="n">
        <v>40</v>
      </c>
      <c r="K18" s="34" t="n">
        <v>40</v>
      </c>
      <c r="L18" s="34" t="n">
        <v>40</v>
      </c>
      <c r="M18" s="34" t="n">
        <v>100</v>
      </c>
      <c r="N18" s="34" t="n">
        <v>0</v>
      </c>
    </row>
    <row r="19" customFormat="false" ht="12" hidden="false" customHeight="false" outlineLevel="0" collapsed="false">
      <c r="A19" s="33" t="s">
        <v>29</v>
      </c>
      <c r="B19" s="34" t="n">
        <f aca="false">B18/B8*B9*B10</f>
        <v>1.6</v>
      </c>
      <c r="C19" s="34" t="n">
        <f aca="false">C18/C8*C9*C10</f>
        <v>1.6</v>
      </c>
      <c r="D19" s="34" t="n">
        <f aca="false">D18/D8*D9*D10</f>
        <v>54</v>
      </c>
      <c r="E19" s="34" t="n">
        <f aca="false">E18/E8*E9*E10</f>
        <v>54</v>
      </c>
      <c r="F19" s="34" t="n">
        <f aca="false">F18/F8*F9*F10</f>
        <v>2</v>
      </c>
      <c r="G19" s="34" t="n">
        <f aca="false">G18/G8*G9*G10</f>
        <v>80</v>
      </c>
      <c r="H19" s="34" t="n">
        <f aca="false">H18/H8*H9*H10</f>
        <v>0.592592592592593</v>
      </c>
      <c r="I19" s="34" t="n">
        <f aca="false">I18/I8*I9*I10</f>
        <v>0</v>
      </c>
      <c r="J19" s="34" t="n">
        <f aca="false">J18/J8*J9*J10</f>
        <v>2</v>
      </c>
      <c r="K19" s="34" t="n">
        <f aca="false">K18/K8*K9*K10</f>
        <v>2</v>
      </c>
      <c r="L19" s="34" t="n">
        <f aca="false">L18/L8*L9*L10</f>
        <v>132.352941176471</v>
      </c>
      <c r="M19" s="34" t="n">
        <f aca="false">M18/M8*M9*M10</f>
        <v>60.377358490566</v>
      </c>
      <c r="N19" s="34"/>
    </row>
    <row r="20" customFormat="false" ht="12" hidden="false" customHeight="false" outlineLevel="0" collapsed="false">
      <c r="A20" s="33" t="s">
        <v>30</v>
      </c>
      <c r="B20" s="35" t="n">
        <f aca="false">B18*B17+B19</f>
        <v>6.26799999999999</v>
      </c>
      <c r="C20" s="35" t="n">
        <f aca="false">C18*C17+C19</f>
        <v>6.26799999999999</v>
      </c>
      <c r="D20" s="35" t="n">
        <f aca="false">D18*D17+D19</f>
        <v>31.6</v>
      </c>
      <c r="E20" s="35" t="n">
        <f aca="false">E18*E17+E19</f>
        <v>22</v>
      </c>
      <c r="F20" s="35" t="n">
        <f aca="false">F18*F17+F19</f>
        <v>26.668</v>
      </c>
      <c r="G20" s="35" t="n">
        <f aca="false">G18*G17+G19</f>
        <v>11</v>
      </c>
      <c r="H20" s="35" t="n">
        <f aca="false">H18*H17+H19</f>
        <v>10.4457777777778</v>
      </c>
      <c r="I20" s="35" t="n">
        <f aca="false">I18*I17+I19</f>
        <v>15.5101052631579</v>
      </c>
      <c r="J20" s="35" t="n">
        <f aca="false">J18*J17+J19</f>
        <v>11.668</v>
      </c>
      <c r="K20" s="35" t="n">
        <f aca="false">K18*K17+K19</f>
        <v>40.9649122807018</v>
      </c>
      <c r="L20" s="35" t="n">
        <f aca="false">L18*L17+L19</f>
        <v>15.4196078431372</v>
      </c>
      <c r="M20" s="35" t="n">
        <f aca="false">M18*M17+M19</f>
        <v>19.6981132075472</v>
      </c>
      <c r="N20" s="36" t="e">
        <f aca="false">N18*N17+(N18/N8*N9*N10)</f>
        <v>#DIV/0!</v>
      </c>
    </row>
    <row r="21" customFormat="false" ht="12" hidden="false" customHeight="false" outlineLevel="0" collapsed="false">
      <c r="A21" s="37" t="s">
        <v>31</v>
      </c>
      <c r="B21" s="38" t="s">
        <v>31</v>
      </c>
      <c r="C21" s="38" t="s">
        <v>31</v>
      </c>
      <c r="D21" s="38" t="s">
        <v>31</v>
      </c>
      <c r="E21" s="38" t="s">
        <v>31</v>
      </c>
      <c r="F21" s="38" t="s">
        <v>31</v>
      </c>
      <c r="G21" s="38" t="s">
        <v>31</v>
      </c>
      <c r="H21" s="38" t="s">
        <v>31</v>
      </c>
      <c r="I21" s="38" t="s">
        <v>31</v>
      </c>
      <c r="J21" s="38" t="s">
        <v>31</v>
      </c>
      <c r="K21" s="38" t="s">
        <v>31</v>
      </c>
      <c r="L21" s="38" t="s">
        <v>31</v>
      </c>
      <c r="M21" s="39" t="s">
        <v>31</v>
      </c>
      <c r="N21" s="38" t="s">
        <v>31</v>
      </c>
    </row>
    <row r="22" customFormat="false" ht="12" hidden="false" customHeight="false" outlineLevel="0" collapsed="false">
      <c r="A22" s="37" t="s">
        <v>32</v>
      </c>
      <c r="B22" s="40" t="n">
        <v>0.15</v>
      </c>
      <c r="C22" s="40" t="n">
        <v>0.08</v>
      </c>
      <c r="D22" s="40" t="n">
        <v>0.08</v>
      </c>
      <c r="E22" s="40" t="n">
        <v>0.08</v>
      </c>
      <c r="F22" s="40" t="n">
        <v>0.08</v>
      </c>
      <c r="G22" s="40" t="n">
        <v>0.08</v>
      </c>
      <c r="H22" s="40" t="n">
        <v>0.15</v>
      </c>
      <c r="I22" s="40" t="n">
        <v>0.15</v>
      </c>
      <c r="J22" s="40" t="n">
        <v>0.15</v>
      </c>
      <c r="K22" s="40" t="n">
        <v>0.15</v>
      </c>
      <c r="L22" s="40" t="n">
        <v>0.15</v>
      </c>
      <c r="M22" s="40" t="n">
        <v>0.08</v>
      </c>
      <c r="N22" s="40" t="n">
        <v>0</v>
      </c>
    </row>
    <row r="23" customFormat="false" ht="12" hidden="false" customHeight="false" outlineLevel="0" collapsed="false">
      <c r="A23" s="37" t="s">
        <v>33</v>
      </c>
      <c r="B23" s="41" t="n">
        <f aca="false">IF(B20&lt;0,B20,B20/((1+B22)^B13))</f>
        <v>4.1213117448837</v>
      </c>
      <c r="C23" s="41" t="n">
        <f aca="false">IF(C20&lt;0,C20,C20/((1+C22)^C13))</f>
        <v>4.97574048671442</v>
      </c>
      <c r="D23" s="41" t="n">
        <f aca="false">IF(D20&lt;0,D20,D20/((1+D22)^D13))</f>
        <v>25.0850988162373</v>
      </c>
      <c r="E23" s="41" t="n">
        <f aca="false">IF(E20&lt;0,E20,E20/((1+E22)^E13))</f>
        <v>17.4643093024437</v>
      </c>
      <c r="F23" s="41" t="n">
        <f aca="false">IF(F20&lt;0,F20,F20/((1+F22)^F13))</f>
        <v>21.1699182035259</v>
      </c>
      <c r="G23" s="41" t="n">
        <f aca="false">IF(G20&lt;0,G20,G20/((1+G22)^G13))</f>
        <v>8.73215465122187</v>
      </c>
      <c r="H23" s="41" t="n">
        <f aca="false">IF(H20&lt;0,H20,H20/((1+H22)^H13))</f>
        <v>6.86826844926623</v>
      </c>
      <c r="I23" s="41" t="n">
        <f aca="false">IF(I20&lt;0,I20,I20/(1+I22^I13))</f>
        <v>15.4579347334326</v>
      </c>
      <c r="J23" s="41" t="n">
        <f aca="false">IF(J20&lt;0,J20,J20/(1+J22^J13))</f>
        <v>11.6287529587642</v>
      </c>
      <c r="K23" s="41" t="n">
        <f aca="false">IF(K20&lt;0,K20,K20/(1+K22^K13))</f>
        <v>40.8271207481767</v>
      </c>
      <c r="L23" s="41" t="n">
        <f aca="false">IF(L20&lt;0,L20,L20/(1+L22^L13))</f>
        <v>15.4118056165439</v>
      </c>
      <c r="M23" s="41" t="n">
        <f aca="false">IF(M20&lt;0,M20,M20/(1+M22^M13))</f>
        <v>19.6880329346846</v>
      </c>
      <c r="N23" s="41" t="e">
        <f aca="false">IF(N20&lt;0,N20,N20/(1+N22*N13))</f>
        <v>#DIV/0!</v>
      </c>
    </row>
    <row r="24" customFormat="false" ht="12" hidden="false" customHeight="false" outlineLevel="0" collapsed="false">
      <c r="A24" s="37" t="s">
        <v>34</v>
      </c>
      <c r="B24" s="40" t="n">
        <v>0.02</v>
      </c>
      <c r="C24" s="40" t="n">
        <v>0.02</v>
      </c>
      <c r="D24" s="40" t="n">
        <v>0.02</v>
      </c>
      <c r="E24" s="40" t="n">
        <v>0.02</v>
      </c>
      <c r="F24" s="40" t="n">
        <v>0.02</v>
      </c>
      <c r="G24" s="40" t="n">
        <v>0.02</v>
      </c>
      <c r="H24" s="40" t="n">
        <v>0.02</v>
      </c>
      <c r="I24" s="40" t="n">
        <v>0.02</v>
      </c>
      <c r="J24" s="40" t="n">
        <v>0.02</v>
      </c>
      <c r="K24" s="40" t="n">
        <v>0.02</v>
      </c>
      <c r="L24" s="40" t="n">
        <v>0.02</v>
      </c>
      <c r="M24" s="40" t="n">
        <v>0.02</v>
      </c>
      <c r="N24" s="40" t="n">
        <v>0.02</v>
      </c>
    </row>
    <row r="25" customFormat="false" ht="12" hidden="false" customHeight="false" outlineLevel="0" collapsed="false">
      <c r="A25" s="37" t="s">
        <v>35</v>
      </c>
      <c r="B25" s="41" t="n">
        <f aca="false">B23*(1+B24)/(B22-B24)</f>
        <v>32.3364459983182</v>
      </c>
      <c r="C25" s="41" t="n">
        <f aca="false">C23*(1+C24)/(C22-C24)</f>
        <v>84.5875882741451</v>
      </c>
      <c r="D25" s="41" t="n">
        <f aca="false">D23*(1+D24)/(D22-D24)</f>
        <v>426.446679876035</v>
      </c>
      <c r="E25" s="41" t="n">
        <f aca="false">E23*(1+E24)/(E22-E24)</f>
        <v>296.893258141544</v>
      </c>
      <c r="F25" s="41" t="n">
        <f aca="false">F23*(1+F24)/(F22-F24)</f>
        <v>359.88860945994</v>
      </c>
      <c r="G25" s="41" t="n">
        <f aca="false">G23*(1+G24)/(G22-G24)</f>
        <v>148.446629070772</v>
      </c>
      <c r="H25" s="41" t="n">
        <f aca="false">H23*(1+H24)/(H22-H24)</f>
        <v>53.8894909096273</v>
      </c>
      <c r="I25" s="41" t="n">
        <f aca="false">I23*(1+I24)/(I22-I24)</f>
        <v>121.285334062317</v>
      </c>
      <c r="J25" s="41" t="n">
        <f aca="false">J23*(1+J24)/(J22-J24)</f>
        <v>91.2409847533804</v>
      </c>
      <c r="K25" s="41" t="n">
        <f aca="false">K23*(1+K24)/(K22-K24)</f>
        <v>320.335870485694</v>
      </c>
      <c r="L25" s="41" t="n">
        <f aca="false">L23*(1+L24)/(L22-L24)</f>
        <v>120.923397914421</v>
      </c>
      <c r="M25" s="41" t="n">
        <f aca="false">M23*(1+M24)/(M22-M24)</f>
        <v>334.696559889638</v>
      </c>
      <c r="N25" s="41" t="e">
        <f aca="false">N23*(1+N24)/(N22-N24)</f>
        <v>#DIV/0!</v>
      </c>
    </row>
    <row r="26" customFormat="false" ht="12" hidden="false" customHeight="false" outlineLevel="0" collapsed="false">
      <c r="A26" s="42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2" hidden="false" customHeight="false" outlineLevel="0" collapsed="false">
      <c r="A27" s="17" t="s">
        <v>36</v>
      </c>
      <c r="B27" s="41" t="n">
        <f aca="false">B23+B25</f>
        <v>36.4577577432019</v>
      </c>
      <c r="C27" s="41" t="n">
        <f aca="false">C23+C25</f>
        <v>89.5633287608595</v>
      </c>
      <c r="D27" s="41" t="n">
        <f aca="false">D23+D25</f>
        <v>451.531778692272</v>
      </c>
      <c r="E27" s="41" t="n">
        <f aca="false">E23+E25</f>
        <v>314.357567443987</v>
      </c>
      <c r="F27" s="41" t="n">
        <f aca="false">F23+F25</f>
        <v>381.058527663466</v>
      </c>
      <c r="G27" s="41" t="n">
        <f aca="false">G23+G25</f>
        <v>157.178783721994</v>
      </c>
      <c r="H27" s="41" t="n">
        <f aca="false">H23+H25</f>
        <v>60.7577593588936</v>
      </c>
      <c r="I27" s="41" t="n">
        <f aca="false">I23+I25</f>
        <v>136.74326879575</v>
      </c>
      <c r="J27" s="41" t="n">
        <f aca="false">J23+J25</f>
        <v>102.869737712145</v>
      </c>
      <c r="K27" s="41" t="n">
        <f aca="false">K23+K25</f>
        <v>361.16299123387</v>
      </c>
      <c r="L27" s="41" t="n">
        <f aca="false">L23+L25</f>
        <v>136.335203530965</v>
      </c>
      <c r="M27" s="41" t="n">
        <f aca="false">M23+M25</f>
        <v>354.384592824323</v>
      </c>
      <c r="N27" s="41" t="e">
        <f aca="false">N23+N25</f>
        <v>#DIV/0!</v>
      </c>
    </row>
    <row r="28" customFormat="false" ht="12" hidden="false" customHeight="false" outlineLevel="0" collapsed="false">
      <c r="A28" s="43" t="s">
        <v>37</v>
      </c>
      <c r="B28" s="41" t="n">
        <f aca="false">B12*B18*15</f>
        <v>319.98</v>
      </c>
      <c r="C28" s="41" t="n">
        <f aca="false">C12*C18*15</f>
        <v>319.98</v>
      </c>
      <c r="D28" s="41" t="n">
        <f aca="false">D12*D18*15</f>
        <v>240</v>
      </c>
      <c r="E28" s="41" t="n">
        <f aca="false">E12*E18*15</f>
        <v>255</v>
      </c>
      <c r="F28" s="41" t="n">
        <f aca="false">F12*F18*15</f>
        <v>319.98</v>
      </c>
      <c r="G28" s="41" t="n">
        <f aca="false">G12*G18*15</f>
        <v>510</v>
      </c>
      <c r="H28" s="41" t="n">
        <f aca="false">H12*H18*15</f>
        <v>319.98</v>
      </c>
      <c r="I28" s="41" t="n">
        <f aca="false">I12*I18*15</f>
        <v>319.98</v>
      </c>
      <c r="J28" s="41" t="n">
        <f aca="false">J12*J18*15</f>
        <v>319.98</v>
      </c>
      <c r="K28" s="41" t="n">
        <f aca="false">K12*K18*15</f>
        <v>220</v>
      </c>
      <c r="L28" s="41" t="n">
        <f aca="false">L12*L18*15</f>
        <v>656</v>
      </c>
      <c r="M28" s="41" t="n">
        <f aca="false">M12*M18*15</f>
        <v>255</v>
      </c>
      <c r="N28" s="41" t="n">
        <f aca="false">N12*N18*15</f>
        <v>0</v>
      </c>
    </row>
    <row r="29" customFormat="false" ht="12" hidden="false" customHeight="false" outlineLevel="0" collapsed="false">
      <c r="A29" s="44" t="s">
        <v>38</v>
      </c>
      <c r="B29" s="45" t="n">
        <f aca="false">B27/(B12*15*B18)</f>
        <v>0.113937614048384</v>
      </c>
      <c r="C29" s="45" t="n">
        <f aca="false">C27/(C12*15*C18)</f>
        <v>0.279902896308705</v>
      </c>
      <c r="D29" s="45" t="n">
        <f aca="false">D27/(D12*15*D18)</f>
        <v>1.8813824112178</v>
      </c>
      <c r="E29" s="45" t="n">
        <f aca="false">E27/(E12*15*E18)</f>
        <v>1.23277477429015</v>
      </c>
      <c r="F29" s="45" t="n">
        <f aca="false">F27/(F12*15*F18)</f>
        <v>1.1908823290939</v>
      </c>
      <c r="G29" s="45" t="n">
        <f aca="false">G27/(G12*15*G18)</f>
        <v>0.308193693572536</v>
      </c>
      <c r="H29" s="45" t="n">
        <f aca="false">H27/(H12*15*H18)</f>
        <v>0.189879865488135</v>
      </c>
      <c r="I29" s="45" t="n">
        <f aca="false">I27/(I12*15*I18)</f>
        <v>0.427349424325738</v>
      </c>
      <c r="J29" s="45" t="n">
        <f aca="false">J27/(J12*15*J18)</f>
        <v>0.321488023351911</v>
      </c>
      <c r="K29" s="45" t="n">
        <f aca="false">K27/(K12*15*K18)</f>
        <v>1.64164996015396</v>
      </c>
      <c r="L29" s="45" t="n">
        <f aca="false">L27/(L12*15*L18)</f>
        <v>0.207828054163056</v>
      </c>
      <c r="M29" s="45" t="n">
        <f aca="false">M27/(M12*15*M18)</f>
        <v>1.38974350127185</v>
      </c>
      <c r="N29" s="46" t="e">
        <f aca="false">N27/(N12*15*N18)</f>
        <v>#DIV/0!</v>
      </c>
    </row>
    <row r="34" customFormat="false" ht="12" hidden="false" customHeight="false" outlineLevel="0" collapsed="false">
      <c r="K34" s="1" t="n">
        <f aca="false">0.025*365</f>
        <v>9.125</v>
      </c>
    </row>
    <row r="35" customFormat="false" ht="12" hidden="false" customHeight="false" outlineLevel="0" collapsed="false">
      <c r="A35" s="1" t="s">
        <v>39</v>
      </c>
      <c r="K35" s="1" t="n">
        <f aca="false">K34*0.25</f>
        <v>2.28125</v>
      </c>
    </row>
    <row r="36" customFormat="false" ht="12" hidden="false" customHeight="false" outlineLevel="0" collapsed="false">
      <c r="A36" s="1" t="s">
        <v>40</v>
      </c>
    </row>
    <row r="38" customFormat="false" ht="12" hidden="false" customHeight="false" outlineLevel="0" collapsed="false">
      <c r="A38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6:50:15Z</dcterms:created>
  <dc:creator>Jim Lane</dc:creator>
  <dc:description/>
  <dc:language>en-US</dc:language>
  <cp:lastModifiedBy>Jim Lane</cp:lastModifiedBy>
  <dcterms:modified xsi:type="dcterms:W3CDTF">2012-03-23T15:58:50Z</dcterms:modified>
  <cp:revision>0</cp:revision>
  <dc:subject/>
  <dc:title/>
</cp:coreProperties>
</file>