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 uniqueCount="735">
  <si>
    <t xml:space="preserve">Advanced Biofuels &amp; Chemicals Project Database</t>
  </si>
  <si>
    <t xml:space="preserve">Release 2.0 (11/16/11)</t>
  </si>
  <si>
    <t xml:space="preserve">Project</t>
  </si>
  <si>
    <t xml:space="preserve">Production Capacity (millions of gallons per year)</t>
  </si>
  <si>
    <t xml:space="preserve">Location</t>
  </si>
  <si>
    <t xml:space="preserve">Project Details</t>
  </si>
  <si>
    <t xml:space="preserve">Project Notes</t>
  </si>
  <si>
    <t xml:space="preserve">City</t>
  </si>
  <si>
    <t xml:space="preserve">State</t>
  </si>
  <si>
    <t xml:space="preserve">Country</t>
  </si>
  <si>
    <t xml:space="preserve">Fuel/Chem</t>
  </si>
  <si>
    <t xml:space="preserve">Technology</t>
  </si>
  <si>
    <t xml:space="preserve">Feedstock(s)</t>
  </si>
  <si>
    <t xml:space="preserve">RFS2 Category (US)</t>
  </si>
  <si>
    <t xml:space="preserve">Notes</t>
  </si>
  <si>
    <t xml:space="preserve">Abengoa - pilot</t>
  </si>
  <si>
    <t xml:space="preserve">Hugoton</t>
  </si>
  <si>
    <t xml:space="preserve">Kansas</t>
  </si>
  <si>
    <t xml:space="preserve">USA</t>
  </si>
  <si>
    <t xml:space="preserve">Ethanol</t>
  </si>
  <si>
    <t xml:space="preserve">EH</t>
  </si>
  <si>
    <t xml:space="preserve">Corn stover</t>
  </si>
  <si>
    <t xml:space="preserve">Cellulosic biofuel</t>
  </si>
  <si>
    <t xml:space="preserve">In Kansas, Brighter Energy.org is reporting that Abengoa Bioenergy is on track to be operational at its proposed Hugoton-based cellulosic ethanol plant by 2013, and said that it has contracted for as much as 60 percent of the feedstock needed to supply the plant.</t>
  </si>
  <si>
    <t xml:space="preserve">Abengoa -first commercial</t>
  </si>
  <si>
    <t xml:space="preserve">Abengoa -second commercial</t>
  </si>
  <si>
    <t xml:space="preserve">TBD</t>
  </si>
  <si>
    <t xml:space="preserve">ADM</t>
  </si>
  <si>
    <t xml:space="preserve">Decatur</t>
  </si>
  <si>
    <t xml:space="preserve">Illinois</t>
  </si>
  <si>
    <t xml:space="preserve">Stover</t>
  </si>
  <si>
    <t xml:space="preserve">Estimate 1 Mgy from Decatur IL demo to produce ethanol/ethyl acetate, received $25 M DOE grant in 2009</t>
  </si>
  <si>
    <t xml:space="preserve">Aemetis</t>
  </si>
  <si>
    <t xml:space="preserve">Butte</t>
  </si>
  <si>
    <t xml:space="preserve">Montana</t>
  </si>
  <si>
    <t xml:space="preserve">160,000 gpy pilot open in Butte, MT; Keyes CA plant 500,000 gallon capacity. "We are in the process of moving our existing 160,000 gallon commercial demonstration facility from Montana to California. We are awaiting a $3.2 million matching grant from the California Energy Commission before re-commissioning in California. The California facility will have expanded capacity, with the initial production comprising 500,000 gallons."</t>
  </si>
  <si>
    <t xml:space="preserve">Algae.Tec</t>
  </si>
  <si>
    <t xml:space="preserve">New South Wales</t>
  </si>
  <si>
    <t xml:space="preserve">Australia</t>
  </si>
  <si>
    <t xml:space="preserve">Biodiesel</t>
  </si>
  <si>
    <t xml:space="preserve">Algae transesterification</t>
  </si>
  <si>
    <t xml:space="preserve">Algae</t>
  </si>
  <si>
    <t xml:space="preserve">Algae.Tec's first demonstration plant is planned for The Manildra Group’s Nowra facility in NSW, along with two MOU’s to deploy the technology in China and Australia.</t>
  </si>
  <si>
    <t xml:space="preserve">Algenol - demonstration farm</t>
  </si>
  <si>
    <t xml:space="preserve">Ft Myers</t>
  </si>
  <si>
    <t xml:space="preserve">Florida</t>
  </si>
  <si>
    <t xml:space="preserve">Mexico</t>
  </si>
  <si>
    <t xml:space="preserve">Algae fermentation</t>
  </si>
  <si>
    <t xml:space="preserve">Advanced Biofuel</t>
  </si>
  <si>
    <t xml:space="preserve">100,000 gpy 2012 Dow project now moved to Ft Myers</t>
  </si>
  <si>
    <t xml:space="preserve">Algenol - first commercial</t>
  </si>
  <si>
    <t xml:space="preserve">Puerta Libertadad</t>
  </si>
  <si>
    <t xml:space="preserve">Sonora</t>
  </si>
  <si>
    <t xml:space="preserve">100,000 gpy 2012 Dow project; 2013 250 Mgy Biofields; estimated production from existing pilot 10K; 300K demo in Ft Myers FL 2010</t>
  </si>
  <si>
    <t xml:space="preserve">AltAir</t>
  </si>
  <si>
    <t xml:space="preserve">Anacortes</t>
  </si>
  <si>
    <t xml:space="preserve">Washington</t>
  </si>
  <si>
    <t xml:space="preserve">RDIF</t>
  </si>
  <si>
    <t xml:space="preserve">Hydroprocessing</t>
  </si>
  <si>
    <t xml:space="preserve">Camelina</t>
  </si>
  <si>
    <t xml:space="preserve">Anacortes plant opening 2012 (Tesoro is partner) </t>
  </si>
  <si>
    <t xml:space="preserve">AltAir - 2nd commercial</t>
  </si>
  <si>
    <t xml:space="preserve">Bakersfield</t>
  </si>
  <si>
    <t xml:space="preserve">California</t>
  </si>
  <si>
    <t xml:space="preserve">Renewable jet</t>
  </si>
  <si>
    <t xml:space="preserve">Hydrotreating</t>
  </si>
  <si>
    <t xml:space="preserve">In California, AltAir Fuels plans to build a biojet plant in Bakersfield that will begin producing fuel in 2012. As a result, farmers in the Central and San Joaquin valleys are being encouraged to grow 25,000 acres of camelina under the Biomass Crop Assistance Program. The five-year contracts are being offered by the US Farm Service Agency with a base-soil-rental-plus-50 percent incentive which could see farmers average $400 per acre for growing camelina. Another 25,000 acres are expected to enroll in the program for camelina growing in Washington and Montana.</t>
  </si>
  <si>
    <t xml:space="preserve">American Jianye Greentech</t>
  </si>
  <si>
    <t xml:space="preserve">Xiangzhou</t>
  </si>
  <si>
    <t xml:space="preserve">Guangxi</t>
  </si>
  <si>
    <t xml:space="preserve">China</t>
  </si>
  <si>
    <t xml:space="preserve">MSW</t>
  </si>
  <si>
    <t xml:space="preserve">Cellulosic biofuels</t>
  </si>
  <si>
    <t xml:space="preserve">The plant will blend ethanol produced from municipal solid waste with diesel fuel imported from Malaysia and/or Indonesia along with AJGH’s proprietary catalyst. The final biodiesel product will contain 40 percent alcohol, much higher than the industry standard 10-20%.</t>
  </si>
  <si>
    <t xml:space="preserve">American Process</t>
  </si>
  <si>
    <t xml:space="preserve">Alpena</t>
  </si>
  <si>
    <t xml:space="preserve">Michigan</t>
  </si>
  <si>
    <t xml:space="preserve">Biobutanol</t>
  </si>
  <si>
    <t xml:space="preserve">Under the Cobalt-API agreement, the companies will integrate Cobalt’s patent pending continuous fermentation and distillation technology into American Process’s Alpena Biorefinery, currently under construction in Alpena, Michigan. Slated to begin ethanol production in early 2012 with a switch to biobutanol in April 2012, the API Alpena Biorefinery will produce 470,000 gallons of biobutanol annually, which will be pre-sold to chemical industry partners.</t>
  </si>
  <si>
    <t xml:space="preserve">Amyris - pilot</t>
  </si>
  <si>
    <t xml:space="preserve">Emeryville</t>
  </si>
  <si>
    <t xml:space="preserve">Fermentation</t>
  </si>
  <si>
    <t xml:space="preserve">Sugar</t>
  </si>
  <si>
    <t xml:space="preserve">10,000 open (Brazil ) 2011 commercial (capacity 26 Mgy for Buge, Cosan/Shell and Guarani project); 1 Mgy (est) from $25M DOE grant for pilot in Emeryville, CA opening in (est) 2012</t>
  </si>
  <si>
    <t xml:space="preserve">Amyris - 1st commercial</t>
  </si>
  <si>
    <t xml:space="preserve">Paracicaba</t>
  </si>
  <si>
    <t xml:space="preserve">Sao Paulo</t>
  </si>
  <si>
    <t xml:space="preserve">Brazil</t>
  </si>
  <si>
    <t xml:space="preserve">Amyris announced today that it has completed multiple runs of its fermentation process using its engineered yeast to produce renewable farnesene, in 100,000 and 200,000 liter capacity fermentors. These runs were completed through contract manufacturing operations in North America and Europe. The results of these fermentation runs, including yields, were consistent with previous runs at smaller scale. Amyris expects to commence commercial production of Biofene in the second quarter of 2011 and ramp production through manufacturing arrangements with entities including Biomin and Tate &amp; Lyle.</t>
  </si>
  <si>
    <t xml:space="preserve">Amyris - 2nd commercial</t>
  </si>
  <si>
    <t xml:space="preserve">Campinas</t>
  </si>
  <si>
    <t xml:space="preserve">In Brazil, ETH Bioeneergia and Amyris signed an agreement to produce biofene in Brazil.  The joint venture being established will be able to access up to two million tons of sugarcane crush capacity per year at one of ETH’s greenfield mills in Brazil for renewable chemicals and fuels.  The joint venture will be controlled by ETH, and Amyris will have exclusive marketing rights for the Biofene produced at the facility.</t>
  </si>
  <si>
    <t xml:space="preserve">Amyris - 3rd commercial</t>
  </si>
  <si>
    <t xml:space="preserve">Biofene</t>
  </si>
  <si>
    <t xml:space="preserve">Dates and volumes are estimated. In Brazil, ETH Bioeneergia and Amyris signed an agreement to produce biofene in Brazil.  The joint venture being established will be able to access up to two million tons of sugarcane crush capacity per year at one of ETH’s greenfield mills in Brazil for renewable chemicals and fuels.  The joint venture will be controlled by ETH, and Amyris will have exclusive marketing rights for the Biofene produced at the facility.</t>
  </si>
  <si>
    <t xml:space="preserve">Aquatic Energy</t>
  </si>
  <si>
    <t xml:space="preserve">Louisiana</t>
  </si>
  <si>
    <t xml:space="preserve">Renewable oils</t>
  </si>
  <si>
    <t xml:space="preserve">Algal oil extraction</t>
  </si>
  <si>
    <t xml:space="preserve">12 acre algae  demonstration facility, and addition of key science and advisory staff.</t>
  </si>
  <si>
    <t xml:space="preserve">Aurora Algae - pilot</t>
  </si>
  <si>
    <t xml:space="preserve">Vero Beach</t>
  </si>
  <si>
    <t xml:space="preserve">Biomass-based diesel</t>
  </si>
  <si>
    <t xml:space="preserve">FL pilot (estimate production from 2 acres); demonstration scale planned for Western Australia (capacity and dates are Digest estimates)</t>
  </si>
  <si>
    <t xml:space="preserve">Aurora Algae - demonstration</t>
  </si>
  <si>
    <t xml:space="preserve">Karratha</t>
  </si>
  <si>
    <t xml:space="preserve">WA</t>
  </si>
  <si>
    <t xml:space="preserve">The company will officially open its six-pond demonstration facility in Kurrantha, Western Australia on May 4th, and will be up to full production at the site (15 tonnes of biomass per month) within 30 days of the opening.</t>
  </si>
  <si>
    <t xml:space="preserve">Avantium</t>
  </si>
  <si>
    <t xml:space="preserve">Geleen</t>
  </si>
  <si>
    <t xml:space="preserve">Netherlands</t>
  </si>
  <si>
    <t xml:space="preserve">Furanics</t>
  </si>
  <si>
    <t xml:space="preserve">Catalysis</t>
  </si>
  <si>
    <t xml:space="preserve">The pilot plant become operational in April 2011.  Avantium is collaborating with industrial partners such as NatureWorks (a subsidiary of Cargill) and Teijin Aramid to develop novel materials on basis of its YXY building blocks. </t>
  </si>
  <si>
    <t xml:space="preserve">BARD</t>
  </si>
  <si>
    <t xml:space="preserve">Augusta</t>
  </si>
  <si>
    <t xml:space="preserve">Georgia</t>
  </si>
  <si>
    <t xml:space="preserve">Ground breaking for the new algae production plant is set for May 9, 2011 at a 200,000 square foot facility on Dixon Airline Road in Augusta, Georgia. BARD will develop the site to accommodate a 10-million gallon—expandable to 100 million gallons per year capacity of algae oil production. Plans are to begin implementing the first module of BARD’s proprietary algae production system on June 14, 2011.</t>
  </si>
  <si>
    <t xml:space="preserve">BASF/Purac</t>
  </si>
  <si>
    <t xml:space="preserve">Barcelona</t>
  </si>
  <si>
    <t xml:space="preserve">Spain</t>
  </si>
  <si>
    <t xml:space="preserve">Succinic acid</t>
  </si>
  <si>
    <t xml:space="preserve">In Germany, BASF and Purac have started negotiations to form a joint venture for the production of bio-based succinic acid.  The two companies have been conducting research since 2009, which has lead to a sustainable and efficient manufacturing process based on a proprietary microorganism. The two companies are looking to have a 25,000 ton fermentation plant at Purac’s site near Barcelona, Spain, by 2013.  The companies are also looking to build a plant with a 50,000 ton capacity in expectation of increasing demand for succinic acid.</t>
  </si>
  <si>
    <t xml:space="preserve">Bioalgostral</t>
  </si>
  <si>
    <t xml:space="preserve">Germany</t>
  </si>
  <si>
    <t xml:space="preserve">In La Reunion, Bioalgostral SAS (BAO) has teamed with Germany’s IGV for delivery and establishment of an industrial plant for the production of biofuels from microalgae with a total volume of 82,000 litres in 2012. The recently commissioned facility is the result of cooperation since 2010. The first phase of the project through 2014 will focus solely on biofuel production to provide transport fuel for the island. During the second phase through 2017, the project will expand from 1ha to 5ha and will include production of products for the pharmaceutical and cosmetic industries.</t>
  </si>
  <si>
    <t xml:space="preserve">BioAmber - pilot</t>
  </si>
  <si>
    <t xml:space="preserve">Minnesota</t>
  </si>
  <si>
    <t xml:space="preserve">Succinic acid/ BDO</t>
  </si>
  <si>
    <t xml:space="preserve">Advanced fermentation</t>
  </si>
  <si>
    <t xml:space="preserve">BioAmber Inc., a developer of bio-based succinic acid, has raised $45 million dollars in a Series B financing that will accelerate the commercialization of succinic acid and modified PBS (polybutylene succinate, a renewable, biodegradable polymer). The round was led by NAXOS Capital Partners and included Mitsui &amp; Co, Sofinnova Partners, and the Cliffton Group. Proceeds will fund ongoing development work in the field of succinic acid, including the second generation organism being developed with Cargill, the technology licensed from DuPont that converts succinic acid to 1,4-butanediol (BDO). </t>
  </si>
  <si>
    <t xml:space="preserve">BioAmber - 1st commercial - France (toll)</t>
  </si>
  <si>
    <t xml:space="preserve">BioAmber - 2nd commercial - Ontario</t>
  </si>
  <si>
    <t xml:space="preserve">Sarnia</t>
  </si>
  <si>
    <t xml:space="preserve">Ontario</t>
  </si>
  <si>
    <t xml:space="preserve">Canada</t>
  </si>
  <si>
    <t xml:space="preserve">Chems</t>
  </si>
  <si>
    <t xml:space="preserve">BioAmber, a next-generation chemicals company, and Mitsui &amp; Co., a leading global trading company, have partnered to build and operate the previously announced manufacturing facility in Sarnia, Ontario, Canada. The initial phase of the facility is expected to have production capacity of 17,000 metric tons of biosuccinic acid and commence commercial production in 2013. The partners intend to subsequently expand capacity and produce 35,000 metric tons of succinic acid and 23,000 metric tons of 1,4 butanediol (BDO) on the site. Bioamber and Mitsui also intend to jointly build and operate two additional facilities that, together with Sarnia, will have a total cumulative capacity of 165,000 tons of succinic acid and 123,000 tons of BDO. BioAmber will be the majority shareholder in the plants.</t>
  </si>
  <si>
    <t xml:space="preserve">BioAmber - 3rd commercial - Thailand</t>
  </si>
  <si>
    <t xml:space="preserve">Thailand</t>
  </si>
  <si>
    <t xml:space="preserve">BioAmber and Mitsui plan to build and operate a second plant in Thailand, which is projected to come on line in 2014. The partners are currently undertaking a feasibility study for the Thailand plant with PTT MCC Biochem Company Limited, a joint venture established between Mitsubishi Chemical Corporation and PTT Public Company Limited. BioAmber and Mitsui &amp; Co. also plan to build and operate a third plant, located in either North America or Brazil, which will be similar in size to the Thailand project.</t>
  </si>
  <si>
    <t xml:space="preserve">BioAmber - 4th commercial - NAM or Brazil</t>
  </si>
  <si>
    <t xml:space="preserve">BioGasol</t>
  </si>
  <si>
    <t xml:space="preserve">Ballerup</t>
  </si>
  <si>
    <t xml:space="preserve">Denmark</t>
  </si>
  <si>
    <t xml:space="preserve">Mixed biomass</t>
  </si>
  <si>
    <t xml:space="preserve">Building a demonstration of its cellulosic ethanol technology, an 8X scale up from the pilot, based on processing 4 tons per hour of biomass, complete this year. The project key? C5 fermentation. The Biogasol technology for C5 conversion will not be included in the demonstratino project at launch, but has successfully passed through the 250 liter reactor stage and is progressing through scale up.</t>
  </si>
  <si>
    <t xml:space="preserve">BioTfuel</t>
  </si>
  <si>
    <t xml:space="preserve">France</t>
  </si>
  <si>
    <t xml:space="preserve">Five French partners and Uhde have launched BioTfueL, a $155.1 million project that uses the Fischer-Tropsch process to convert torrified wood biomass into drop-in renewable fuels. The group will launch two pilot projects in France, that will commence operation in 2012.</t>
  </si>
  <si>
    <t xml:space="preserve">BioProcess Algae</t>
  </si>
  <si>
    <t xml:space="preserve">Shenandoah</t>
  </si>
  <si>
    <t xml:space="preserve">Iowa</t>
  </si>
  <si>
    <t xml:space="preserve">Advanced biofuel</t>
  </si>
  <si>
    <t xml:space="preserve">Green Plains Renewable Energy and BioProcess Algae opened their Phase II of the Grower Harvester algae project at Green Plains’ Shenandoah, Iowa ethanol plant.</t>
  </si>
  <si>
    <t xml:space="preserve">BioVerde</t>
  </si>
  <si>
    <t xml:space="preserve">Sorocaba</t>
  </si>
  <si>
    <t xml:space="preserve">Transesetrification</t>
  </si>
  <si>
    <t xml:space="preserve">Soy</t>
  </si>
  <si>
    <t xml:space="preserve">In Brazil, BioVerde is planning to retrofit a Sorocaba plant to produce 26MGy of biochemicals.  BioVerde is spending USD $96 million, and expects the plant to produce 400 million liters of biodiesel and 400 million liters of chemicals, such as a pesticide additive from soy feedstock.  Biochemical production is expected to start in 2013 at a rate of 26Mgy, while biodiesel production will start later this year.</t>
  </si>
  <si>
    <t xml:space="preserve">BlueFire Renewables pilot</t>
  </si>
  <si>
    <t xml:space="preserve">Lancaster</t>
  </si>
  <si>
    <t xml:space="preserve">AH</t>
  </si>
  <si>
    <t xml:space="preserve">Lancaster CA plant is 3.9 Mgy; additional project in MS in 19 Mgy - est opening in 2013 - added EPC, offtake and feedstocks contracts in recent months</t>
  </si>
  <si>
    <t xml:space="preserve">BlueFire Renewables first commercial</t>
  </si>
  <si>
    <t xml:space="preserve">Fulton</t>
  </si>
  <si>
    <t xml:space="preserve">Mississippi</t>
  </si>
  <si>
    <t xml:space="preserve">Fulton, MS in 19 Mgy - est opening in 2013 - added EPC, offtake and feedstocks contracts in recent months</t>
  </si>
  <si>
    <t xml:space="preserve">Blue Marble Biomaterials</t>
  </si>
  <si>
    <t xml:space="preserve">Missoula</t>
  </si>
  <si>
    <t xml:space="preserve">Borregaard</t>
  </si>
  <si>
    <t xml:space="preserve">Sarpsborg</t>
  </si>
  <si>
    <t xml:space="preserve">Norway</t>
  </si>
  <si>
    <t xml:space="preserve">Mixed cellulosic residue</t>
  </si>
  <si>
    <t xml:space="preserve">Borregaard has received $9.87 million in funding from Innovation Norway’s environmental technology program towards the construction of its (400 cubic meter) cellulosic ethanol pilot. The pilot is expected to cost $22.18 million, and will commence construction in the first half of 2011</t>
  </si>
  <si>
    <t xml:space="preserve">BP Biofuels / Vercipia - pilot</t>
  </si>
  <si>
    <t xml:space="preserve">Jennings</t>
  </si>
  <si>
    <t xml:space="preserve">Bagasse</t>
  </si>
  <si>
    <t xml:space="preserve">1.4 Mgy open now</t>
  </si>
  <si>
    <t xml:space="preserve">BP Biofuels / Vercipia - 1st commercial</t>
  </si>
  <si>
    <t xml:space="preserve">Highlands Cty</t>
  </si>
  <si>
    <t xml:space="preserve">36 Mgy will open 2013 or 2014.</t>
  </si>
  <si>
    <t xml:space="preserve">BP Biofuels / Vercipia - 2nd commercial</t>
  </si>
  <si>
    <t xml:space="preserve">Texas</t>
  </si>
  <si>
    <t xml:space="preserve">Miscanthus</t>
  </si>
  <si>
    <t xml:space="preserve">So we are looking for where do we go next, and have been looking at land and future plant sites along the Gulf that would be two times the size of Highlands at 72 million gallons.</t>
  </si>
  <si>
    <t xml:space="preserve">Buckeye Technologies/University of Florida</t>
  </si>
  <si>
    <t xml:space="preserve">Perry</t>
  </si>
  <si>
    <t xml:space="preserve">The project is a joint venture of the University of Florida (UF), Buckeye Technologies Inc. and the Florida Legislature, which provided $20 million in funding.</t>
  </si>
  <si>
    <t xml:space="preserve">Butalco</t>
  </si>
  <si>
    <t xml:space="preserve">Pilot operating in Germany (2010)</t>
  </si>
  <si>
    <t xml:space="preserve">Butamax -demo</t>
  </si>
  <si>
    <t xml:space="preserve">Hull</t>
  </si>
  <si>
    <t xml:space="preserve">UK</t>
  </si>
  <si>
    <t xml:space="preserve">Corn</t>
  </si>
  <si>
    <t xml:space="preserve">BP and Dupont have been in joint R&amp;D for 7 years, and the last five focused on biobutanol; The UK demonstration plant commissions in Q3 2010. Volumes are Digest estimates based on retrofits of 100Mgy ethanol plants to biobutanol</t>
  </si>
  <si>
    <t xml:space="preserve">Butamax - 1st commercial</t>
  </si>
  <si>
    <t xml:space="preserve">Butamax - 2nd commercial</t>
  </si>
  <si>
    <t xml:space="preserve">Celanese (Wison) commercial</t>
  </si>
  <si>
    <t xml:space="preserve">Syngas</t>
  </si>
  <si>
    <t xml:space="preserve">Volume, dates are estimated. Celanese has signed an MOU with Wison (China) Holding Co., Ltd., a Chinese synthesis gas supplier, for production of certain feedstocks used in Celanese’s advanced ethanol production process.</t>
  </si>
  <si>
    <t xml:space="preserve">Cellana</t>
  </si>
  <si>
    <t xml:space="preserve">Kona</t>
  </si>
  <si>
    <t xml:space="preserve">Hawaii</t>
  </si>
  <si>
    <t xml:space="preserve">Cellana LLC is positioned to be the first algae company to ramp up to commercial deployment for a biofuel application in the state. The company says it is growing algae strains capable of producing up to 60 tons of biomass containing 3,800 gallons of algal oil per acre per year.</t>
  </si>
  <si>
    <t xml:space="preserve">Chempolis</t>
  </si>
  <si>
    <t xml:space="preserve">Oulu</t>
  </si>
  <si>
    <t xml:space="preserve">Finland</t>
  </si>
  <si>
    <t xml:space="preserve">Ag, paper waste</t>
  </si>
  <si>
    <t xml:space="preserve">The company has invested $24.4 million in its 68 tons per day facility, which also functions as a development and marketing centre for testing customer-sourced raw materials, and for producing sample batches of bioethanol, biochemicals, and papermaking fibers. Chempolis has signed a $73 million license and EPC agreement with Tianjin Jiuqian Paper Co Ltd. to supply three formico biorefineries, each capable of producing 100,000 t/a of bleached wheat straw pulp. The new plants are scheduled to start up in 2012-2013. The DIgest estimates that half of tonnage will be used for fuel production.</t>
  </si>
  <si>
    <t xml:space="preserve">Chempolis - 1st commercial</t>
  </si>
  <si>
    <t xml:space="preserve">Luohe</t>
  </si>
  <si>
    <t xml:space="preserve">Henan</t>
  </si>
  <si>
    <t xml:space="preserve">Chems, fibers</t>
  </si>
  <si>
    <t xml:space="preserve">Chempolis Ltd and Henan Yinge Industrial Investment have established a joint venture in Luohe, Henan province, to construct a biorefinery producing 160 000 tons of non-wood papermaking fibres and biochemicals.</t>
  </si>
  <si>
    <t xml:space="preserve">Chemrec - demonstration</t>
  </si>
  <si>
    <t xml:space="preserve">Pitea</t>
  </si>
  <si>
    <t xml:space="preserve">Sweden</t>
  </si>
  <si>
    <t xml:space="preserve">BioDME</t>
  </si>
  <si>
    <t xml:space="preserve">BLG</t>
  </si>
  <si>
    <t xml:space="preserve">Black liquor</t>
  </si>
  <si>
    <t xml:space="preserve">Chemrec opened it pilot BioDME plant at the Smurfit Kappa paper mill in Piteå, Sweden. This pilot plant is part of the BioDME project where the production of BioDME and its use in heavy trucks is demonstrated.</t>
  </si>
  <si>
    <t xml:space="preserve">Chemrec - commercial</t>
  </si>
  <si>
    <t xml:space="preserve">Örnsköldsvik</t>
  </si>
  <si>
    <t xml:space="preserve">The European Union approved the SEK 500 million (€55 million, $75 million) R&amp;D grant  towards the industrial scale demonstration biofuels plant based on Chemrec’s gasification technology at the Domsjö Fabriker biorefinery in Örnsköldsvik, Sweden. The plant will produce bioDME using forest harvest residues as energy feedstock. The plant will be based on the Chemrec black liquor gasification technology combined with advanced technology for fuels production. The project investment cost is estimated at approximately SEK 3 billion for a production capacity of 140 000 ton biomethanol or 100 000 ton bioDME per year.</t>
  </si>
  <si>
    <t xml:space="preserve">Chemtex</t>
  </si>
  <si>
    <t xml:space="preserve">Italy</t>
  </si>
  <si>
    <t xml:space="preserve">Italy’s Chemtex will be breaking ground April 12 on a “small commercial” scale cellulosic ethanol plant that will produce 40,000 tonnes (12 million gallons) of cellulosic ethanol, fermenting both C5 and C6 sugars, from 180,000 tons of biomass.</t>
  </si>
  <si>
    <t xml:space="preserve">North Carolina</t>
  </si>
  <si>
    <t xml:space="preserve">In North Carolina, Sampson County is in competition with Wayne County for attracting Chemtex for a 20 MGy, energy grass cellulosic ethanol plant.  Sampson Co. will offer 166 acres with performance-based incentives package, while Wayne Co. is offering a site at no cost. Chemtex is anticipating selection by the USDA Agriculture BioRefinery Loam Program in September, which would then be followed by permitting in November with construction to start in July 2012 and operations being anticipated to start in January of 2014.</t>
  </si>
  <si>
    <t xml:space="preserve">Choren</t>
  </si>
  <si>
    <t xml:space="preserve">Frieburg</t>
  </si>
  <si>
    <t xml:space="preserve">FT</t>
  </si>
  <si>
    <t xml:space="preserve">BTL plant 156000 tonnes to open in Freiburg Germany in 2010</t>
  </si>
  <si>
    <t xml:space="preserve">Clearfuels</t>
  </si>
  <si>
    <t xml:space="preserve">Commerce City</t>
  </si>
  <si>
    <t xml:space="preserve">Colorado</t>
  </si>
  <si>
    <t xml:space="preserve">Renewable diesel/jet</t>
  </si>
  <si>
    <t xml:space="preserve">Steam reform/FT</t>
  </si>
  <si>
    <t xml:space="preserve">Woodwaste/bagasse</t>
  </si>
  <si>
    <t xml:space="preserve">ClearFuels -Rentech joint  demonstration project in Colorado at Rentech PDU site, Commerce City, partially funded by DOE.</t>
  </si>
  <si>
    <t xml:space="preserve">Collinswood</t>
  </si>
  <si>
    <t xml:space="preserve">Tennessee</t>
  </si>
  <si>
    <t xml:space="preserve">Woodwaste</t>
  </si>
  <si>
    <t xml:space="preserve">ClearFuels has announced itas first commercial project in TN for about 20MGPY renewable diesel from woodwaste to be operational in 2014</t>
  </si>
  <si>
    <t xml:space="preserve">Renewable diesel</t>
  </si>
  <si>
    <t xml:space="preserve">Bagasse/cane trash</t>
  </si>
  <si>
    <t xml:space="preserve">Cobalt -pilot</t>
  </si>
  <si>
    <t xml:space="preserve">Sausalito</t>
  </si>
  <si>
    <t xml:space="preserve">See American Process</t>
  </si>
  <si>
    <t xml:space="preserve">Cobalt - demonstration</t>
  </si>
  <si>
    <t xml:space="preserve">COFCO/Sinopec</t>
  </si>
  <si>
    <t xml:space="preserve">Zhaodong</t>
  </si>
  <si>
    <t xml:space="preserve">In China, the first phase of COFCO Corporation’s cellulosic ethanol production line with capacity of 50,000 metric tons per year will lay a foundation in Zhaodong in December, which will launch in 2013. COFCO invested $156.7 million in the production line of cellulosic ethanol with capacity of 100,000 tons per year. The project expands upon the pilot it has been running since 2007 that produces 500 tons per year. The production cost has come down to $956 per ton from $3,134 per ton in 2006 thanks to Celic CTec2, a new product of Novozymes, can not only shorten the fermentation time, but also reduce the outcome of byproducts.</t>
  </si>
  <si>
    <t xml:space="preserve">Comet Biorefining</t>
  </si>
  <si>
    <t xml:space="preserve">Cellulosic sugars</t>
  </si>
  <si>
    <t xml:space="preserve">Multi-feedstock</t>
  </si>
  <si>
    <t xml:space="preserve">Volumes are estimated. In Canada, Comet Biorefining announced that it has begun fabrication of a cellulosic sugar toll processing plant to be located in Southwestern Ontario. This facility will produce cellulosic sugar on a tolling basis for current and potential Comet customers and licensees. The Comet Cellulosic Sugar Process is feedstock flexible and produces low cost cellulosic sugar using a cost effective modular process. Comet expects that the toll facility will be available for customer runs in the second quarter of 2012. </t>
  </si>
  <si>
    <t xml:space="preserve">CORE BioFuel</t>
  </si>
  <si>
    <t xml:space="preserve">Houston</t>
  </si>
  <si>
    <t xml:space="preserve">B.C.</t>
  </si>
  <si>
    <t xml:space="preserve">Gasoline</t>
  </si>
  <si>
    <t xml:space="preserve">Gasification</t>
  </si>
  <si>
    <t xml:space="preserve">Wood Waste</t>
  </si>
  <si>
    <t xml:space="preserve">Core BioFuels announced plans to build a $100 million 92 octane biogasoline plant that will employ 40-50 people and begin operations by the end of 2012. The plant will use new technology to turn wood chips into ethanol using gasification and catalytic reactors.  Technology for gasification of wood chips for co-generation is not new, but it has now been combined with catalytic reactors used in petrochemical refining to produce liquid fuel.</t>
  </si>
  <si>
    <t xml:space="preserve">Coskata - pilot</t>
  </si>
  <si>
    <t xml:space="preserve">55 Mgy plant - published target opening is 2012, no month.location "in the Southeast" - revised down from 100 Mgy per Wes Bolsen interview 03/10</t>
  </si>
  <si>
    <t xml:space="preserve">Coskata - first commercial</t>
  </si>
  <si>
    <t xml:space="preserve">Hoover</t>
  </si>
  <si>
    <t xml:space="preserve">Alabama</t>
  </si>
  <si>
    <t xml:space="preserve">Dupont Cellulosic Ethanol - pilot</t>
  </si>
  <si>
    <t xml:space="preserve">Vonore</t>
  </si>
  <si>
    <t xml:space="preserve">Corn cob</t>
  </si>
  <si>
    <t xml:space="preserve">The Iowa Power Fund Board has approved terms for a $9 million grant from the Iowa Power Fund, combined with over $226 million in matching funds by Dupont Danisco Cellulosic Ethanol, for a total project cost of over $235 million. The biorefinery will be capable of producing 25 million gallons of cellulosic ethanol per year, using corn stover as a feedstock.</t>
  </si>
  <si>
    <t xml:space="preserve">Dupont Cellulosic Ethanol -1st commercial</t>
  </si>
  <si>
    <t xml:space="preserve">Nevada</t>
  </si>
  <si>
    <t xml:space="preserve">250,000 gpy YE 2009 - no timelines on commercial scale announced</t>
  </si>
  <si>
    <t xml:space="preserve">Diamond Green</t>
  </si>
  <si>
    <t xml:space="preserve">Norco</t>
  </si>
  <si>
    <t xml:space="preserve">Animal residue</t>
  </si>
  <si>
    <t xml:space="preserve">U.S. Energy Secretary Steven Chu announced the offer of a conditional commitment to Diamond Green Diesel, LLC, the proposed joint venture between Valero Energy Corporation and Darling International Inc., for a $241 million loan guarantee.  The loan guarantee will support the construction of a 137-million gallon per year renewable diesel facility in Norco, Louisiana, about 20 miles west of New Orleans.  Valero Energy Corporation plans to direct the design, construction and operation of the project and market all of its output, while Darling International Inc. will supply feedstock to the project.</t>
  </si>
  <si>
    <t xml:space="preserve">Dupont-BAL</t>
  </si>
  <si>
    <t xml:space="preserve">Macroalgae</t>
  </si>
  <si>
    <t xml:space="preserve">Capacity estimated. US-based Advanced Research Projects Administration Energy  announced in Spring 2010 to fund a DuPont/BAL macroalgae project  aimed at supplying biobutanol  to be marketed by Butamax, the BP-DuPont JV</t>
  </si>
  <si>
    <t xml:space="preserve">DSM</t>
  </si>
  <si>
    <t xml:space="preserve">Lesterm</t>
  </si>
  <si>
    <t xml:space="preserve">Cellulose</t>
  </si>
  <si>
    <t xml:space="preserve">Early 2010 DSM and Roquette opened a demonstration plant in Lestrem (France), which has been running at full capacity. In 2010 DSM and Roquette also announced their intention to establish a joint venture (which will be carrying out business under the name Reverdia) for their cooperation, subject to regulatory approval.</t>
  </si>
  <si>
    <t xml:space="preserve">Cassano Spinola</t>
  </si>
  <si>
    <t xml:space="preserve">With a capacity of about 10 kilotons per year, the plant will be Europe’s largest bio-based succinic acid facility. It is expected to come on stream in H2 2012 and will be built on the premises of Roquette in Cassano Spinola (Italy). Financial details of the investment will not be disclosed.</t>
  </si>
  <si>
    <t xml:space="preserve">Dynamic Fuels </t>
  </si>
  <si>
    <t xml:space="preserve">Geismar</t>
  </si>
  <si>
    <t xml:space="preserve">Animal wastes</t>
  </si>
  <si>
    <t xml:space="preserve">75 Mgy renewable diesel plant under construction, slated for Q1 2010 opening</t>
  </si>
  <si>
    <t xml:space="preserve">Dynamotive</t>
  </si>
  <si>
    <t xml:space="preserve">West Lorne</t>
  </si>
  <si>
    <t xml:space="preserve">BC</t>
  </si>
  <si>
    <t xml:space="preserve">Bio-oil</t>
  </si>
  <si>
    <t xml:space="preserve">Pyrolysis</t>
  </si>
  <si>
    <t xml:space="preserve">West Lorne plant projects $1.5 million in sales for 2010; assuming 1 Mgy</t>
  </si>
  <si>
    <t xml:space="preserve">Western Australia</t>
  </si>
  <si>
    <t xml:space="preserve">Volumes are estimated. In Australia, Virgin Australia announced that it has partnered with Renewable Oil Corporation, Dynamotive and Future Farm Industries Co-operative Research Centre (FFI CRC) to develop a sustainable aviation biofuel that also has benefits for the Australian farming community and the environment. The partnership brings together companies with special expertise in growing, harvesting and processing eucalyptus tree feedstock into aviation fuel to support the development of a full scale commercial plant in Western Australia. The consortium is currently finalising plans for a demonstration unit that will make bio-fuels for testing, certification and public trials. The demonstration unit is intended to be operational in 2012, followed by the construction of a commercial-scale plant, which could be operational as early as 2014.</t>
  </si>
  <si>
    <t xml:space="preserve">EdeniQ - pilot</t>
  </si>
  <si>
    <t xml:space="preserve">Visalia</t>
  </si>
  <si>
    <t xml:space="preserve">The plant is expected to be operational in the first quarter of 2012. EdeniQ’s proprietary Cellunator technology mechanically breaks down any variety of biomass. Following the Cellunator, the process uses a proprietary enzyme cocktail to convert the biomass into sugars, which are fermented into ethanol.</t>
  </si>
  <si>
    <t xml:space="preserve">EdeniQ - demonstration (with Logos)</t>
  </si>
  <si>
    <t xml:space="preserve">DOE $25M grant 2009 for 25 ton/day cellulosic demo; collaborating with EdeniQ in Corn-to-Cellulose Migration (CCM) program</t>
  </si>
  <si>
    <t xml:space="preserve">Elevance Renewable Sciences</t>
  </si>
  <si>
    <t xml:space="preserve">Natchez</t>
  </si>
  <si>
    <t xml:space="preserve">Ag waste</t>
  </si>
  <si>
    <t xml:space="preserve">The company has acquired the Delta BioFuels facility (former capacity 80 million gallons), and will invest more than $225 million in converting the facility to an integrated biorefinery and derivatives operation. The project, which will create 165 full-time jobs over the next five years, in addition to 300 construction jobs, is located in Natchez.</t>
  </si>
  <si>
    <t xml:space="preserve">Enerkem - pilot</t>
  </si>
  <si>
    <t xml:space="preserve">Quebec</t>
  </si>
  <si>
    <t xml:space="preserve">1.3 Mgy Quebec open 10 Mgy Alberta 2011 (est); 2nd project in Mississippi est 10 Mgy and estimated 2013 open, received $50MM DOE grant in 2009</t>
  </si>
  <si>
    <t xml:space="preserve">Enerkem - 1st commercial</t>
  </si>
  <si>
    <t xml:space="preserve">Edmonton</t>
  </si>
  <si>
    <t xml:space="preserve">Alberta</t>
  </si>
  <si>
    <t xml:space="preserve">Enerkem - 2nd commercial</t>
  </si>
  <si>
    <t xml:space="preserve">Pontotoc</t>
  </si>
  <si>
    <t xml:space="preserve">ENN</t>
  </si>
  <si>
    <t xml:space="preserve">Algal fuels pilot open 2009 - capacity estimated</t>
  </si>
  <si>
    <t xml:space="preserve">Ensyn</t>
  </si>
  <si>
    <t xml:space="preserve">Malaysia</t>
  </si>
  <si>
    <t xml:space="preserve">Fast pyrolysis</t>
  </si>
  <si>
    <t xml:space="preserve">Pal waste</t>
  </si>
  <si>
    <t xml:space="preserve">In Malaysia, the national government has announced a deal to construct nine fast pyrolysis plants by 2015, using Ensyn and UOP technology, that will convert palm waste into 316 Mgy of gasoline, diesel and jet fuel. Ensyn and UOP's joint venture, Envergent, will provide technical assistance to the project.</t>
  </si>
  <si>
    <t xml:space="preserve">Fiberight</t>
  </si>
  <si>
    <t xml:space="preserve">Blairstown</t>
  </si>
  <si>
    <t xml:space="preserve">Opened pilot facility for MSW-to-ethanol in 2010. Following a total $24 million investment, the facility will be scaled to final commercial production capacity of approximately 6 million gallons of biofuel per year in 2011. In the UK, TMO Renewables has signed a deal with Fiberight in the US for a 20-year, $500 million deal to supply the American company with its proprietary GM bacteria used to break down MSW into biofuels. Fiberight claims that TMO’s technology is three to five years ahead of the US, while TMO claims it could supply up to 50% of the US’s second generation biofuel requirement under the RFS2.</t>
  </si>
  <si>
    <t xml:space="preserve">Flambeau River Biofuels</t>
  </si>
  <si>
    <t xml:space="preserve">Wisconsin</t>
  </si>
  <si>
    <t xml:space="preserve">Cellulosic Biofuel</t>
  </si>
  <si>
    <t xml:space="preserve">Fulcrum </t>
  </si>
  <si>
    <t xml:space="preserve">10.5 Mgy 2012 Sierra Biofuels</t>
  </si>
  <si>
    <t xml:space="preserve">Futurol</t>
  </si>
  <si>
    <t xml:space="preserve">Pomacle</t>
  </si>
  <si>
    <t xml:space="preserve">Enzymatic hydrolysis</t>
  </si>
  <si>
    <t xml:space="preserve">In France, Futurol has inaugurated its second-generation ethanol demonstration facility in Pomacle and Bazancourt using miscanthus as a feedstock. The $104.5 million project, begun in 2008 and funded with a 40% grant from the national innovation agency as well as public and private partnerships including the national agricultural research institute, is expected to produce 180,000 liters annually.</t>
  </si>
  <si>
    <t xml:space="preserve">Genahol</t>
  </si>
  <si>
    <t xml:space="preserve">Genomatica - 1st commercial</t>
  </si>
  <si>
    <t xml:space="preserve">BioBDO</t>
  </si>
  <si>
    <t xml:space="preserve">Tate &amp; Lyle. In March 2011, we entered into a joint development agreement with Tate &amp; Lyle Ingredients Americas, Inc., or Tate &amp; Lyle, to jointly scale up the production of BDO from dextrose sugar feedstocks in North America. Under this agreement, we are jointly operating a plant at demonstration scale, with the potential for commercial-scale production in North America pursuant to a contemplated joint venture agreement. Tate &amp; Lyle will supply dextrose sugar feedstock for the initial commercial-scale plant in North America. The agreement may be terminated by Tate &amp; Lyle if we have not elected to proceed to the second phase consisting of demonstration-scale manufacturing by March 2012 or if we have not elected to proceed to the third phase consisting of commercial-scale BDO production by September 2013.</t>
  </si>
  <si>
    <t xml:space="preserve">Genomatica - 2nd commercial</t>
  </si>
  <si>
    <t xml:space="preserve">Novamont. In June 2011, we signed a non-binding letter of intent with Novamont S.p.A., or Novamont, regarding a proposed joint venture for the commercial-scale production of BDO using our process technology at a Novamont industrial plant to be converted for such purpose. This letter of intent contemplates our first commercial-scale BDO plant, to be located in Italy, with a capacity of approximately 35 million pounds per year to begin production by the end of 2012. According to the letter of intent, Novamont will provide all construction capital and consume all product off-take for captive use.</t>
  </si>
  <si>
    <t xml:space="preserve">Genomatica - 3rd commercial</t>
  </si>
  <si>
    <t xml:space="preserve">Asia</t>
  </si>
  <si>
    <t xml:space="preserve">Mitsubishi Chemical. In April 2011, we entered into a non-binding memorandum of understanding with Mitsubishi Chemical Corporation, or Mitsubishi Chemical, pursuant to which we agreed in principle to a joint venture in Asia for the production of BDO using our process technology and a possible research and development collaboration for other target chemicals.</t>
  </si>
  <si>
    <t xml:space="preserve">Gevo - demo</t>
  </si>
  <si>
    <t xml:space="preserve">St Joseph</t>
  </si>
  <si>
    <t xml:space="preserve">Missouri</t>
  </si>
  <si>
    <t xml:space="preserve">1 Mgy pilot is biobutanol-producing plant, St. Joseph, MO with ICM. "Gevo’s strategy is to retrofit ethanol capacity to produce butanol.  Our 1 MGPY demonstration plant, built with ICM, our exclusive engineering partner for No. America, is operating in St. Joe, MO.   We are currently in the market for and plan to bring 30-50 MGPY on line in 2011 and ramp up from there with a total of 500 MGPY in production by 2014.  So, say:  50 MGPY in 2011; 150 MGPY in 2012 and 300 MGPY in 2013." n Minnesota, Gevo announced it has agreed to acquire the 21 Mgy Agri-Energy ethanol plant in Luverne, and will commence mechanical retrofitting of the plant   to produce isobutanol. The company said that during most of the retrofit process, the facility will continue to produce ethanol, and that the conversion will be complete by Q1 2012.</t>
  </si>
  <si>
    <t xml:space="preserve">Gevo - 1st commercial</t>
  </si>
  <si>
    <t xml:space="preserve">Luverne</t>
  </si>
  <si>
    <t xml:space="preserve">Gevo - 2nd commercial</t>
  </si>
  <si>
    <t xml:space="preserve">Redfield</t>
  </si>
  <si>
    <t xml:space="preserve">South Dakota</t>
  </si>
  <si>
    <t xml:space="preserve">Gevo - 3rd commercial</t>
  </si>
  <si>
    <t xml:space="preserve">Gevo - 4th commercial</t>
  </si>
  <si>
    <t xml:space="preserve">Gevo - 5th commercial</t>
  </si>
  <si>
    <t xml:space="preserve">Green Biologics</t>
  </si>
  <si>
    <t xml:space="preserve">Guagngxi</t>
  </si>
  <si>
    <t xml:space="preserve">Volumes, dates are estimated. The UK’s Green Biologics has signed $15 million in deals with Guangxi Jinyuan Biochemical and Lianyungang Union of Chemicals to use its fermentation technology in the production of biobutanol.</t>
  </si>
  <si>
    <t xml:space="preserve">Greenfield Ethanol</t>
  </si>
  <si>
    <t xml:space="preserve">Chatham</t>
  </si>
  <si>
    <t xml:space="preserve">A small-scale pilot facility has been built at the Centre of Excellence to run more advanced tests once the initial laboratory trials are completed.</t>
  </si>
  <si>
    <t xml:space="preserve">Green Star Products</t>
  </si>
  <si>
    <t xml:space="preserve">Utah</t>
  </si>
  <si>
    <t xml:space="preserve">Green Star Products announced it has signed a contract to build a biodiesel facility in conjunction with its West Coast-based Algae-to-Biodiesel project. </t>
  </si>
  <si>
    <t xml:space="preserve">Haldor Topsoe</t>
  </si>
  <si>
    <t xml:space="preserve">DOE $25M grant 2009 for 25 ton/day cellulosic demo</t>
  </si>
  <si>
    <t xml:space="preserve">HCL Clean Tech</t>
  </si>
  <si>
    <t xml:space="preserve">Durham</t>
  </si>
  <si>
    <t xml:space="preserve">Hydrochloric acid</t>
  </si>
  <si>
    <t xml:space="preserve">The pilot plant will be located at Southern Research Institute’s Advanced Energy and Transportation Technologies Center in Durham.</t>
  </si>
  <si>
    <t xml:space="preserve">Helios</t>
  </si>
  <si>
    <t xml:space="preserve">Curwensville</t>
  </si>
  <si>
    <t xml:space="preserve">Pennsylvania</t>
  </si>
  <si>
    <t xml:space="preserve">Helios Scientific announced a demonstration-scale cellulosic ethanol project in Curwensville that will produce 30,000 gallons of ethanol per year from one ton of waste material per day.</t>
  </si>
  <si>
    <t xml:space="preserve">Highlands EnviroFuels</t>
  </si>
  <si>
    <t xml:space="preserve">Highlands County</t>
  </si>
  <si>
    <t xml:space="preserve">Cellulosic Biofuels</t>
  </si>
  <si>
    <t xml:space="preserve">In Florida, Highlands EnviroFuels has completed a comprehensive economic impact study for construction and operation of its sugarcane bagasse ethanol production plant in Highlands County. The study concludes that plant will provide $51 million of GDP for the Highlands County economy and nearly $44 million in household income annually. In addition, the economic activity generated by the plant will support up to 60 full-time, high paying permanent jobs, and nearly 700 indirect and induced jobs in all sectors of the county. The study also demonstrates that the one – time construction impact will account for $47 million of GDP for Highlands County, generate more than $39 million in household income.</t>
  </si>
  <si>
    <t xml:space="preserve">Honeywell's UOP</t>
  </si>
  <si>
    <t xml:space="preserve">Kaoplei</t>
  </si>
  <si>
    <t xml:space="preserve">In Hawaii, Honeywell’s UOP is expected to break ground at its Kapolei biomass to transportation fuels demonstration plant in Sept 2011.  The plant will be built an at existing Tesoro refinery, and was funded through a $25 million grant from the DOE. Honeywell anticipates having the plant operational by the end of 2012, and running at full capacity no later than 2014.  The purpose of the grant is to demonstrate the commercial value of integrating two commercially proven processes and conduct full life cycle analyses.</t>
  </si>
  <si>
    <t xml:space="preserve">Idemitsu Kosan</t>
  </si>
  <si>
    <t xml:space="preserve">Japan</t>
  </si>
  <si>
    <t xml:space="preserve">Rice straw, corn stalks</t>
  </si>
  <si>
    <t xml:space="preserve">Idemitsu Kosan announced that it is developing a biobutanol pilot plant that will open in 2013, in collaboration with the Research Institute of Innovative Technology for the Earth (RITE). The group said that it expected to commence commercial-scale production by 2020.</t>
  </si>
  <si>
    <t xml:space="preserve">Ignite Energy</t>
  </si>
  <si>
    <t xml:space="preserve">Sydney</t>
  </si>
  <si>
    <t xml:space="preserve">Inbicon  - demo</t>
  </si>
  <si>
    <t xml:space="preserve">Kalundborg</t>
  </si>
  <si>
    <t xml:space="preserve">Straw</t>
  </si>
  <si>
    <t xml:space="preserve">1.4 Mgy open 2009 Kalundborg, Denmark 18 Mgy open 2012 (est) Spiritwood complex ND</t>
  </si>
  <si>
    <t xml:space="preserve">Inbicon  - first commercial</t>
  </si>
  <si>
    <t xml:space="preserve">IneosBIO </t>
  </si>
  <si>
    <t xml:space="preserve">Gasification-Fermentation</t>
  </si>
  <si>
    <t xml:space="preserve">INEOS Bio’s biorefinery will have the capacity to produce 8 million gallons of ethanol and 6 megawatts (gross) of electricity per year—of which approximately two megawatts will be exported to the local community. This renewable electricity will be able to power approximately 1,400 homes. Located at a former citrus processing plant site in Vero Beach, Florida, the BioEnergy Center will provide 380 direct and indirect jobs (including 175 construction jobs) over the next two years and 50 full-time jobs in Indian River County. The project is expected to commence operation in 2012.</t>
  </si>
  <si>
    <t xml:space="preserve">Iogen - demo</t>
  </si>
  <si>
    <t xml:space="preserve">Saskatoon</t>
  </si>
  <si>
    <t xml:space="preserve">Saskatchewan</t>
  </si>
  <si>
    <t xml:space="preserve">23 Mgy in Saskatoon in 2011 no month announced</t>
  </si>
  <si>
    <t xml:space="preserve">Iogen </t>
  </si>
  <si>
    <t xml:space="preserve">Manitoba</t>
  </si>
  <si>
    <t xml:space="preserve">Joule - pilot</t>
  </si>
  <si>
    <t xml:space="preserve">Leander</t>
  </si>
  <si>
    <t xml:space="preserve">Solar conversion</t>
  </si>
  <si>
    <t xml:space="preserve">CO2</t>
  </si>
  <si>
    <t xml:space="preserve">10,000 gpy (est) open 2011 (est) in Leander, TX</t>
  </si>
  <si>
    <t xml:space="preserve">Joule - demonstration</t>
  </si>
  <si>
    <t xml:space="preserve">Demonstration opens summer 2012 in Texas - volume estimated by the Digest based on acreage</t>
  </si>
  <si>
    <t xml:space="preserve">Joule - 1st commercial</t>
  </si>
  <si>
    <t xml:space="preserve">Lea County</t>
  </si>
  <si>
    <t xml:space="preserve">New Mexico</t>
  </si>
  <si>
    <t xml:space="preserve">Plant opening date and capacity are Digest estamtes - baed on 15K gall/ acre and 5000 acres</t>
  </si>
  <si>
    <t xml:space="preserve">Kent BioEnergy</t>
  </si>
  <si>
    <t xml:space="preserve">Mecca</t>
  </si>
  <si>
    <t xml:space="preserve">160 acre process development.production facility south of Palm Springs</t>
  </si>
  <si>
    <t xml:space="preserve">KiOR - demonstration</t>
  </si>
  <si>
    <t xml:space="preserve"> </t>
  </si>
  <si>
    <t xml:space="preserve">Woodchips</t>
  </si>
  <si>
    <t xml:space="preserve">In Mississippi, the state legislature approved Governor Haley Barbour’s special session request for a $75 million loan to KiOR for a proposed development of five biofuel plants in Mississippi by the Houston-based pyrolysis group. KiOR committed to invest a total of $500 million of its own funds towards its first three projects, including sites in the northern city of Columbus, in the center of the state in Newton County, and near the city of Bude in the struggling southwestern section of the state. The Digest has esimtaed production volumes and completion dates based on the investment size and typical permitting and construction timetables.</t>
  </si>
  <si>
    <t xml:space="preserve">KiOR - 1st commercial</t>
  </si>
  <si>
    <t xml:space="preserve">Columbus</t>
  </si>
  <si>
    <t xml:space="preserve">KiOR - 2nd commercial</t>
  </si>
  <si>
    <t xml:space="preserve">KiOR - 3rd commercial</t>
  </si>
  <si>
    <t xml:space="preserve">KiOR - 4th commercial</t>
  </si>
  <si>
    <t xml:space="preserve">KL Energy </t>
  </si>
  <si>
    <t xml:space="preserve">Upton</t>
  </si>
  <si>
    <t xml:space="preserve">Wyoming</t>
  </si>
  <si>
    <t xml:space="preserve">1.3 Mgy open in 2009; shut down in 2010 for retrofit. </t>
  </si>
  <si>
    <t xml:space="preserve">Kumho Petrochemical</t>
  </si>
  <si>
    <t xml:space="preserve">South Jeolia</t>
  </si>
  <si>
    <t xml:space="preserve">Korea</t>
  </si>
  <si>
    <t xml:space="preserve">$17.6M pilot project by 2011 - 28.5Mgy commercial scale (no date) - partnership with Biosystems - project in South Jeolla</t>
  </si>
  <si>
    <t xml:space="preserve">LanzaTech / New Zealand</t>
  </si>
  <si>
    <t xml:space="preserve">North Island</t>
  </si>
  <si>
    <t xml:space="preserve">New Zealand</t>
  </si>
  <si>
    <t xml:space="preserve">Steel waste gas (CO)</t>
  </si>
  <si>
    <t xml:space="preserve">10,000 gpy (est) open 500,000 gpy 2010 EOY 40 Mgy 2013</t>
  </si>
  <si>
    <t xml:space="preserve">Lanza Tech /China</t>
  </si>
  <si>
    <t xml:space="preserve">BaoSteel</t>
  </si>
  <si>
    <t xml:space="preserve">LanzaTech, Baosteel Group Corporation, and the Chinese Academy of Sciences (CAS) have launched the construction of a plant that will use LanzaTech’s gas fermentation technology for the production of fuel ethanol from steel mill off-gases. Last month, LanzaTech and Baosteel signed a joint venture agreement that will see the construction of a 100,000 gallon a year demo plant, with the intention of quickly scaling the model again for the first commercial plant in China.</t>
  </si>
  <si>
    <t xml:space="preserve">Lanza Tech / India</t>
  </si>
  <si>
    <t xml:space="preserve">Lignol </t>
  </si>
  <si>
    <t xml:space="preserve">Vancouver</t>
  </si>
  <si>
    <t xml:space="preserve">Wood waste</t>
  </si>
  <si>
    <t xml:space="preserve">Pilot (estimated capacity 10K gpy) open Q2 2009; announced target is 53 Mgy commercial scale, no firm date. Lignol announced in May 2010 that it has met operability targets and has operated its pilot cellulosic ethanol plant 24 hours per day, 5 days per week in recent months.</t>
  </si>
  <si>
    <t xml:space="preserve">LiveFuels</t>
  </si>
  <si>
    <t xml:space="preserve">Pilot 45-acre algae farm</t>
  </si>
  <si>
    <t xml:space="preserve">LS9 - pilot - California</t>
  </si>
  <si>
    <t xml:space="preserve">San Francisco</t>
  </si>
  <si>
    <t xml:space="preserve">CBP</t>
  </si>
  <si>
    <t xml:space="preserve">LS9 demonstration -Florida</t>
  </si>
  <si>
    <t xml:space="preserve">Okeechobee</t>
  </si>
  <si>
    <t xml:space="preserve">Pilot SF (10K estimate) 100K demo in FL 2010 10Mgy commercial end of 2011 (Okeechobee FL)</t>
  </si>
  <si>
    <t xml:space="preserve">LS9 - 2nd commercial - Brazil</t>
  </si>
  <si>
    <t xml:space="preserve">In Brazil, Bloomberg is reporting that LS9 is planning a renewable diesel and chemicals facility with up to 200 million gallons in capacity, using sugar cane as a feedstock. CEO Ed Dineen told Bloomberg that another option under consideration is a chemicals-only 75 million gallon plant. Location and timing of the project was not disclosed, and Dineen said that the company was still in the development stage of its plans, which could further alter the project’s scope.</t>
  </si>
  <si>
    <t xml:space="preserve">Mascoma - pilot/demo</t>
  </si>
  <si>
    <t xml:space="preserve">Rome</t>
  </si>
  <si>
    <t xml:space="preserve">New York</t>
  </si>
  <si>
    <t xml:space="preserve">Hardwood</t>
  </si>
  <si>
    <t xml:space="preserve">200,000 gpy Rome, NY open 20 Mgy - originally scheduled for 2012 with a "may flip to 2013" - has now (5/10) been officially backed up to 2013, citing financing delays</t>
  </si>
  <si>
    <t xml:space="preserve">Mascoma - 1st commercial</t>
  </si>
  <si>
    <t xml:space="preserve">Kinross</t>
  </si>
  <si>
    <t xml:space="preserve">Maverick Biofuels</t>
  </si>
  <si>
    <t xml:space="preserve">Mixed alcohol fuels</t>
  </si>
  <si>
    <t xml:space="preserve">Maverick Biofuels announced that they are collaborating with Professional Project Services of Raleigh to develop the front-end engineering designs for a new pilot scale biorefinery in North Carolina.  Maverick Biofuels is planning to build a biorefinery to produce mixed-alcohol biofuels from biomass and municipal solid waste, which we covered on October 18th. </t>
  </si>
  <si>
    <t xml:space="preserve">MBD Energy</t>
  </si>
  <si>
    <t xml:space="preserve">Tarong Power Station</t>
  </si>
  <si>
    <t xml:space="preserve">Queensland</t>
  </si>
  <si>
    <t xml:space="preserve">Digest estimates on timing. A $10 million algal fuel project jointly developed by Advanced Manufacturing Cooperative Research Centre, MBD Energy and James Cook University will be the base for a 3 Mgy (11 million liter), 200-acre (80 hectare) site that would consume up to 70,000 tones of CO2 from the Tarong Power Station.</t>
  </si>
  <si>
    <t xml:space="preserve">MCC Biochem</t>
  </si>
  <si>
    <t xml:space="preserve">succinic acid, polylutylene succinate</t>
  </si>
  <si>
    <t xml:space="preserve">In Thailand, PTT Group and Mitsubishi Chemical have formed a 50/50 joint venture, PTT MCC Biochem to produce both bio-succinic acid and polybutylene succinate from sugar.  Construction is planned for 2012, with production to start in late 2014.  PTT MCC expects production capacity of 20,000 tonnes of PBS and 30,000 tonnes per year.</t>
  </si>
  <si>
    <t xml:space="preserve">Metabolix</t>
  </si>
  <si>
    <t xml:space="preserve">Clinton</t>
  </si>
  <si>
    <t xml:space="preserve">Bioplastic</t>
  </si>
  <si>
    <t xml:space="preserve">Massachusetts-based bioscience company Metabolix Inc. and agri-giant Archer Daniels Midland Co. have begun producing Mirel bioplastic at their $300 million commercial facility in Clinton, Iowa, and expect to make initial deliveries to customers by May. Through their joint venture, the companies are working up to the plant's full production capacity of 110 million pounds per year, according to Metabolix. </t>
  </si>
  <si>
    <t xml:space="preserve">Muradel</t>
  </si>
  <si>
    <t xml:space="preserve">Muradel project at Kurratha, Western Australia, which received more than $3 million in funding from the Australian government and other sources, and has completed construction of its pilot. </t>
  </si>
  <si>
    <t xml:space="preserve">Murphy Oil</t>
  </si>
  <si>
    <t xml:space="preserve">Hereford</t>
  </si>
  <si>
    <t xml:space="preserve">Animal waste</t>
  </si>
  <si>
    <t xml:space="preserve">In Texas, Murphy Oil has purchased the former Panda Ethanol facility in Hereford. Though the company did not disclose the purchase price, it did say it would complete construction of the ethanol facility and should begin production within a year. Murphy Oil plans to use the 115 MGY plant to supply ethanol to its 1,000 retail fuel locations, most of which are Walmarts.</t>
  </si>
  <si>
    <t xml:space="preserve">Myriant - pilot</t>
  </si>
  <si>
    <t xml:space="preserve">Quincy</t>
  </si>
  <si>
    <t xml:space="preserve">Massachusetts</t>
  </si>
  <si>
    <t xml:space="preserve">Myriant - IBR</t>
  </si>
  <si>
    <t xml:space="preserve">Lake Providence</t>
  </si>
  <si>
    <t xml:space="preserve">“Our plan is to set up a commercial biobased derivatives plant that we expect to come online in 2015, which will consume 150 million pounds of Myriant’s biobased succinic acid,” said Mr. Izutani, General Manager of Functional Materials and Fine Chemicals Department of Sojitz. </t>
  </si>
  <si>
    <t xml:space="preserve">Myriant - Japan</t>
  </si>
  <si>
    <t xml:space="preserve">National Research Council</t>
  </si>
  <si>
    <t xml:space="preserve">Ketch Harbour</t>
  </si>
  <si>
    <t xml:space="preserve">Nova Scotia</t>
  </si>
  <si>
    <t xml:space="preserve">Preliminary work and engineering plans have been drawn up to build a 50,000L cultivation pilot plant at the NRC Ketch Harbour Marine Research Station.</t>
  </si>
  <si>
    <t xml:space="preserve">National Technological University</t>
  </si>
  <si>
    <t xml:space="preserve">Mar de Plata</t>
  </si>
  <si>
    <t xml:space="preserve">Argentina</t>
  </si>
  <si>
    <t xml:space="preserve">The project is utilizing seawater from a Mar de Plata industrial cooling process and is projected to yield 856 gallons of algal oil per acre (8000 liters per hectare).The project, which commenced in 2008, is using flocculation and centrifuges for algae extraction and said it was using an undisclosed algal strain adapted for local conditions.</t>
  </si>
  <si>
    <t xml:space="preserve">Naturally Scientific - demo</t>
  </si>
  <si>
    <t xml:space="preserve">Plant cell culture</t>
  </si>
  <si>
    <t xml:space="preserve">In April 2010, Naturally Scientific CEO Geoff Dixon said that his company had inked its first five commercial installations, a series of five $50 million projects that would be erected in China over the next five years. The Digest has estimated each project volume at 10 Mgy ($5 per gallon CAPEX) and projects that one will open in 2013 and one in 2014. </t>
  </si>
  <si>
    <t xml:space="preserve">NatureWorks - Nebraska</t>
  </si>
  <si>
    <t xml:space="preserve">Blair</t>
  </si>
  <si>
    <t xml:space="preserve">Nebraska</t>
  </si>
  <si>
    <t xml:space="preserve">Biopolymers</t>
  </si>
  <si>
    <t xml:space="preserve">Over the past several years, NatureWorks has seen steady 25- to 30-percent increases in annual product demand. In the last two years, NatureWorks doubled its Ingeo supply availability by bringing online additional production capacity at its Blair, Neb., processing facility.</t>
  </si>
  <si>
    <t xml:space="preserve">NatureWorks - Thailand</t>
  </si>
  <si>
    <t xml:space="preserve">Capacity estimated. PTT Chemical’s investment supports NatureWorks intent to globalize its Ingeo manufacturing capability by building a new production facility in Thailand, supporting our Asian customer base and delivering on our commitment to renewable feedstock diversification. We anticipate bringing the new plant online in 2015 and expect to announce further details on this expansion later this year.”</t>
  </si>
  <si>
    <t xml:space="preserve">Neste Oil / Singapore</t>
  </si>
  <si>
    <t xml:space="preserve">Jurong Island</t>
  </si>
  <si>
    <t xml:space="preserve">Singapore</t>
  </si>
  <si>
    <t xml:space="preserve">Palm, Rapeseed oil, waste fat</t>
  </si>
  <si>
    <t xml:space="preserve">Neste Oil / Finland</t>
  </si>
  <si>
    <t xml:space="preserve">Porvoo</t>
  </si>
  <si>
    <t xml:space="preserve">*Advanced Biofuel - palm oil sourcing may cause compliance issues with RFS2</t>
  </si>
  <si>
    <t xml:space="preserve">NExBTL renewable diesel is currently produced at two plants at the Porvoo refinery in Finland, the first of which was completed in 2007 and the second in 2009, with a combined capacity of 380,000 t/a. Neste Oil is currently building two new NExBTL plants in Singapore and Rotterdam, which are due to come on stream in 2010 and 2011 respectively. Representing a combined investment of around EUR 1.2 billion, these will be the world’s largest renewable diesel plants when completed, with a combined capacity of 1.6 million t/a</t>
  </si>
  <si>
    <t xml:space="preserve">Neste Oil / Rotterdam</t>
  </si>
  <si>
    <t xml:space="preserve">Rotterdam</t>
  </si>
  <si>
    <t xml:space="preserve">Novomont</t>
  </si>
  <si>
    <t xml:space="preserve">Volumes are estimated. In Italy, Polimeri Europa and Novamont announced a new 50-50 joint venture, Matrìca, which will design, build and manage a  bio-based chemical complex in Porto Torres, at a cost of $700 million.  The complex will consist of seven new plants using oil feedstock for the production of bio-plastics, bio-lubricants and bio-additives for elastomers, and a research center.</t>
  </si>
  <si>
    <t xml:space="preserve">OriginOil</t>
  </si>
  <si>
    <t xml:space="preserve">Los Angeles</t>
  </si>
  <si>
    <t xml:space="preserve">See MBD Energy (strategic partner and customer for OO technology)</t>
  </si>
  <si>
    <t xml:space="preserve">Oxford Catalysts</t>
  </si>
  <si>
    <t xml:space="preserve">Gussing</t>
  </si>
  <si>
    <t xml:space="preserve">Austria</t>
  </si>
  <si>
    <t xml:space="preserve">FT microchannel reactor</t>
  </si>
  <si>
    <t xml:space="preserve">Oxford Catalysts Group and SGC Energia announced that it has completing construction of its biomass-to-liquids (BTL) demonstration plant in Gussing.</t>
  </si>
  <si>
    <t xml:space="preserve">Petrobras</t>
  </si>
  <si>
    <t xml:space="preserve">Cellulosic ethanol</t>
  </si>
  <si>
    <t xml:space="preserve">Enzymatic hydrolysys</t>
  </si>
  <si>
    <t xml:space="preserve">KL Energy and Petrobras announced that they have entered into a Joint Development Agreement to jointly optimize KLE’s proprietary cellulosic ethanol process technology for sugarcane bagasse feedstock. As part of this agreement, The companies also said that they will develop a 4 Mgy bagasse-based cellulosic ethanol project that will be co-located with a Petrobras-owned sugarcane mill, which will come online in 2013.</t>
  </si>
  <si>
    <t xml:space="preserve">PetroAlgae </t>
  </si>
  <si>
    <t xml:space="preserve">Fellsmere</t>
  </si>
  <si>
    <t xml:space="preserve">Coking</t>
  </si>
  <si>
    <t xml:space="preserve">Lemna</t>
  </si>
  <si>
    <t xml:space="preserve">120,000 gpy demo is open; 70 Mgy by 2012 (first commercial scale facility - estimated timeline)</t>
  </si>
  <si>
    <t xml:space="preserve">Photon8</t>
  </si>
  <si>
    <t xml:space="preserve">Phycal</t>
  </si>
  <si>
    <t xml:space="preserve">Central Oahu</t>
  </si>
  <si>
    <t xml:space="preserve">When the pilot farm is fully operational by 2011, Phycal expects to produce 100,000 gallons of algal biocrude oil per year.</t>
  </si>
  <si>
    <t xml:space="preserve">Phyco</t>
  </si>
  <si>
    <t xml:space="preserve">Dafeng</t>
  </si>
  <si>
    <t xml:space="preserve">Jiangshu</t>
  </si>
  <si>
    <t xml:space="preserve">CBEL is developing projects in the Peoples Republic of China beginning with a joint venture project that is utilizing Phyco’s super trough production and harvest platform and plans rapid expansion of algae biomass projects in the PRC. CBEL is initially investing $5 million in project development and plans aggressive growth in the coming years with two projects in 2011, and a third project under negotitation.</t>
  </si>
  <si>
    <t xml:space="preserve">POET - demonstration - South Dakota</t>
  </si>
  <si>
    <t xml:space="preserve">Emmetsburg</t>
  </si>
  <si>
    <t xml:space="preserve">Corn stover, switchgrass, MSW, wheat straw</t>
  </si>
  <si>
    <t xml:space="preserve">25 Mgy Project Liberty (Emmetsburg, IA), no announced month. Company's 2022 goals: 1 billion gallons through added capacity at POET’s existing network of 26 corn ethanol plants. 1.4 billion gallons through licensing of the POET technology to other existing corn ethanol producers. 1.1 billion gallons based on new feedstocks sourced through POET Biomass and through joint ventures, using wheat straw, switchgrass and municipal waste as feedstocks.</t>
  </si>
  <si>
    <t xml:space="preserve">POET - 1st commercial - Iowa</t>
  </si>
  <si>
    <t xml:space="preserve">Pond Biofuels</t>
  </si>
  <si>
    <t xml:space="preserve">Thames River</t>
  </si>
  <si>
    <t xml:space="preserve">Algae burning/transesterifcation</t>
  </si>
  <si>
    <t xml:space="preserve">The St. Marys Cement plant has introduced a CO2 pipeline from its main facility to a $4 million algae-growing demonstration facility operated by Pond Biofuels, which absorbs the CO2 using a strain of algae from the nearby Thames River</t>
  </si>
  <si>
    <t xml:space="preserve">Praj MATRIX</t>
  </si>
  <si>
    <t xml:space="preserve">Pune</t>
  </si>
  <si>
    <t xml:space="preserve">India</t>
  </si>
  <si>
    <t xml:space="preserve">In Massachusetts and India, Qteros and Praj Industries announced  a strategic partnership to accelerate commercialization efforts for industrial-scale cellulosic ethanol production.</t>
  </si>
  <si>
    <t xml:space="preserve">Primus Green Energy</t>
  </si>
  <si>
    <t xml:space="preserve">New Jersey</t>
  </si>
  <si>
    <t xml:space="preserve">US</t>
  </si>
  <si>
    <t xml:space="preserve">In New Jersey, Primus Green Energy is reporting that it has developed a technique to turn agricultural biomass into 93 octane gasoline for both industry and vehicles.  Primus President, Dr. Yom-Tov Samia, states, “Primus GE can produce 2,000 gallons of biofuel at its pilot facility.”  Primus is the U.S. based subsidiary of Israel Corporation’s IC Green Energy.  </t>
  </si>
  <si>
    <t xml:space="preserve">Primus plans to build its first commercial facility in Pennsylvania. The company will leverage the benefits of its partnerships with local farms for agricultural land and EcoTherm for biomass feedstock to support Primus’ plans for continued production scale up and operational growth. The commercial facility will have a processing capacity of 40,000 tonnes of biomass per year, thereby generating 3.2 million gallons of high-octane gasoline each year.</t>
  </si>
  <si>
    <t xml:space="preserve">Queensland Algal project</t>
  </si>
  <si>
    <t xml:space="preserve">U of Q</t>
  </si>
  <si>
    <t xml:space="preserve">10,000 gallons (Digest est.) QUT’s Mackay Renewable Biocommodities Pilot Plant (MRBPP), situated at Mackay Sugar Limited’s Racecourse Mill site, is near completion and the $8.2M facility will be available for access from July 2010. In addition to sugarcane bagasse and trash which is readily available from the sugar factory, the MRBPP will be capable of processing other biomass feedstocks sourced from partners throughout Australia to produce bioethanol and high value biocommodities at semi-industrial scale.</t>
  </si>
  <si>
    <t xml:space="preserve">Queensland University of Technology</t>
  </si>
  <si>
    <t xml:space="preserve">Mackay</t>
  </si>
  <si>
    <t xml:space="preserve">KBR (NYSE: KBR) announced that it has been chosen to provide engineering services for a pilot algal biofuels plant in Queensland,</t>
  </si>
  <si>
    <t xml:space="preserve">Range Fuels </t>
  </si>
  <si>
    <t xml:space="preserve">Soperton</t>
  </si>
  <si>
    <t xml:space="preserve">Methanol/then ethanol</t>
  </si>
  <si>
    <t xml:space="preserve">Currently shut down</t>
  </si>
  <si>
    <t xml:space="preserve">REII</t>
  </si>
  <si>
    <t xml:space="preserve">Sacramento</t>
  </si>
  <si>
    <t xml:space="preserve">DOE $25M grant 2009 for 25 ton/day cellulosic demo; test sites at Toledo, Sacramento as of 1/2010 "for 2 years"</t>
  </si>
  <si>
    <t xml:space="preserve">Renmatix</t>
  </si>
  <si>
    <t xml:space="preserve">Kennesaw</t>
  </si>
  <si>
    <t xml:space="preserve">Hydrolysis</t>
  </si>
  <si>
    <t xml:space="preserve">We have the demonstration site in Kennesaw (Georgia), and we are doing 3 tons per day there.</t>
  </si>
  <si>
    <t xml:space="preserve">Rentech </t>
  </si>
  <si>
    <t xml:space="preserve">Rialto</t>
  </si>
  <si>
    <t xml:space="preserve">We have a first commercial facility announced. Based on locations with an abundance of hardwood trees, we can produce 100,000 tons of sugar on annualized basis. We can source the wood in a 75-100 mile radius, chip, ship and then convert. </t>
  </si>
  <si>
    <t xml:space="preserve">Rivertop Renewables</t>
  </si>
  <si>
    <t xml:space="preserve">Sapphire Energy</t>
  </si>
  <si>
    <t xml:space="preserve">NM pilot (estimated production from 20 acres)</t>
  </si>
  <si>
    <t xml:space="preserve">Scottish Bioenergy</t>
  </si>
  <si>
    <t xml:space="preserve">Glenturret</t>
  </si>
  <si>
    <t xml:space="preserve">Perthshire</t>
  </si>
  <si>
    <t xml:space="preserve">Scotland</t>
  </si>
  <si>
    <t xml:space="preserve">Capacity estimated - at Glenturret distillery in Perthshire - Shell, Edrington Group and SETN are partners.</t>
  </si>
  <si>
    <t xml:space="preserve">Seambiotic</t>
  </si>
  <si>
    <t xml:space="preserve">Ashkelon</t>
  </si>
  <si>
    <t xml:space="preserve">Israel</t>
  </si>
  <si>
    <t xml:space="preserve">Ashkelon pilot plant, Israel - capacity est.</t>
  </si>
  <si>
    <t xml:space="preserve">Segetis</t>
  </si>
  <si>
    <t xml:space="preserve">SEKAB</t>
  </si>
  <si>
    <t xml:space="preserve">Sweden pilot operating since 2004 (capacity est)</t>
  </si>
  <si>
    <t xml:space="preserve">Solazyme - small commercial</t>
  </si>
  <si>
    <t xml:space="preserve">South San Francisco</t>
  </si>
  <si>
    <t xml:space="preserve">150,000 is 2011 estimate based on Navy contracts announced; 100 Mgy is published 2012/13 target</t>
  </si>
  <si>
    <t xml:space="preserve">Solazyme - small commercial (Roquette)</t>
  </si>
  <si>
    <t xml:space="preserve">Lestrem</t>
  </si>
  <si>
    <t xml:space="preserve">“For example, in the nutrition market, we recently entered into a 50/50 joint venture with Roquette Frères, S.A. (Roquette), one of the largest global starch and starch-derivatives companies, with the goal of jointly developing, producing and marketing nutrition products worldwide. Roquette has agreed to provide all capital expenditures and working capital required to produce nutrition products for the joint venture (Solazyme Roquette Nutritionals, or the JV). Subject to approval of the board of directors of the JV, Roquette has also agreed to fund an approximately 50,000 metric ton per year facility that is expected to be sited at a Roquette wet mill and owned by the JV.</t>
  </si>
  <si>
    <t xml:space="preserve">Solazyme - first commercial (Roquette)</t>
  </si>
  <si>
    <t xml:space="preserve">Solazyme - 2nd commercial (Brazil)</t>
  </si>
  <si>
    <t xml:space="preserve">Moema</t>
  </si>
  <si>
    <t xml:space="preserve">In California, Solazyme and Bunge announced the formation of a joint venture focused on the production of triglyceride oils in Brazil.  The JV anticipates building a 100,000 MT renewable oil production facility located at a Bunge owned sugar cane mill in Brazil. Engineering for the plant will begin immediately and will be funded by both parties. Upon successful completion of site-specific engineering designs and execution of final JV agreements, construction on the facility will commence, with a targeted start-up during the 2013 cane harvest.</t>
  </si>
  <si>
    <t xml:space="preserve">Solena/British Airways</t>
  </si>
  <si>
    <t xml:space="preserve">East London</t>
  </si>
  <si>
    <t xml:space="preserve">Middlesex</t>
  </si>
  <si>
    <t xml:space="preserve">19 Mgy Fischer-Tropsch plant scheduled to open East London, 2014</t>
  </si>
  <si>
    <t xml:space="preserve">Solena/Qantas</t>
  </si>
  <si>
    <t xml:space="preserve">Solena/SAS</t>
  </si>
  <si>
    <t xml:space="preserve">Arlanda</t>
  </si>
  <si>
    <t xml:space="preserve">In California, Solena Fuels expects to put in its planning application with the City of Gilroy for construction of its first biojet facility sometime within the coming year. The company says it still has a lot of development work to do on details and consultations with the community before it asks for permission to build the 16 million gallon per year, $350 million facility.</t>
  </si>
  <si>
    <t xml:space="preserve">Solix </t>
  </si>
  <si>
    <t xml:space="preserve">Durango</t>
  </si>
  <si>
    <t xml:space="preserve">6,000 gpy open (rounded to 10,000 gallons)- no timelines on commercial scale announced</t>
  </si>
  <si>
    <t xml:space="preserve">St1 Biofuels Oy</t>
  </si>
  <si>
    <t xml:space="preserve">Hameelinna</t>
  </si>
  <si>
    <t xml:space="preserve">first BionolixTM plant in Hämeenlinna, Finland by 2011 - capacity is estimated.</t>
  </si>
  <si>
    <t xml:space="preserve">Sud-Chemie</t>
  </si>
  <si>
    <t xml:space="preserve">demonstration plant will completed this year. In their concept, process integrated enzyme production – that is, using a few percent of the carbon for enzyme production. The 300,000-600,000 gallon per year demonstration will open by the end of 2011, and the company is reporting “very active” partner discussions ongoing for the first commercial plant.</t>
  </si>
  <si>
    <t xml:space="preserve">Sundrop Fuels</t>
  </si>
  <si>
    <t xml:space="preserve">Terrabon - pilot</t>
  </si>
  <si>
    <t xml:space="preserve">Bryan</t>
  </si>
  <si>
    <t xml:space="preserve">TX</t>
  </si>
  <si>
    <t xml:space="preserve">Biogasoline</t>
  </si>
  <si>
    <t xml:space="preserve">Fermentation/Chemprocessing</t>
  </si>
  <si>
    <t xml:space="preserve">100,000 gpy demonstration plant operational in 2010 - first commercial facility scheduled for 2012 Q4</t>
  </si>
  <si>
    <t xml:space="preserve">Terrabon - demonstration</t>
  </si>
  <si>
    <t xml:space="preserve">Terrabon - 1st commercial</t>
  </si>
  <si>
    <t xml:space="preserve">TerViva</t>
  </si>
  <si>
    <t xml:space="preserve">Seed oil</t>
  </si>
  <si>
    <t xml:space="preserve">From E2 Advanced Biofuels Market report</t>
  </si>
  <si>
    <t xml:space="preserve">Tetravitae</t>
  </si>
  <si>
    <t xml:space="preserve">ThermoChem Recovery (TRI)</t>
  </si>
  <si>
    <t xml:space="preserve">BTL - syngas</t>
  </si>
  <si>
    <t xml:space="preserve">ThermoChem Recovery International (TRI) announced in April 2010 that it had recently surpassed 1,000 hours of integrated operation of its state-of-the-art biomass-to-liquids process demonstration unit (PDU) in Durham, North Carolina.</t>
  </si>
  <si>
    <t xml:space="preserve">TMO Renewables - pilot</t>
  </si>
  <si>
    <t xml:space="preserve">See Fiberight projects, using TMO technology. 10,000 gpy (est) open.</t>
  </si>
  <si>
    <t xml:space="preserve">TMO Renewables - COFCO/CNOOC - 1st commercial</t>
  </si>
  <si>
    <t xml:space="preserve">TMO will also embark on a joint testing program with CNOOC New Energy Investment Co, a wholly owned subsidiary of the China National Offshore Oil Corporation (CNOOC), one of the largest state-owned oil companies, and the largest offshore oil and gas producer in China.  Again focusing on the manufacture of ethanol from cassava residue and cassava stalk, the aim is to develop an integrated 1g and 2g 180,000 ton plant that CNOOC has applied to build in Nanning, Guangxi province. </t>
  </si>
  <si>
    <t xml:space="preserve">Trenton Fuel Works</t>
  </si>
  <si>
    <t xml:space="preserve">Trenton</t>
  </si>
  <si>
    <t xml:space="preserve">Mixed cellulose</t>
  </si>
  <si>
    <t xml:space="preserve">In New Jersey, Trenton Fuel Works announced details of its proposed 3.87 Mgy biomass-to-fuel pilot project in Trenton, converting food, paper and yard waste Trenton Fuel Works at a facility that will cost $2 million to acquire and $65 million to retrofit and commence operations.</t>
  </si>
  <si>
    <t xml:space="preserve">UOP-Aquaflow Bionomic</t>
  </si>
  <si>
    <t xml:space="preserve">Hopewell</t>
  </si>
  <si>
    <t xml:space="preserve">Virginia</t>
  </si>
  <si>
    <t xml:space="preserve">Algae oil hydrotreating</t>
  </si>
  <si>
    <t xml:space="preserve">The project, managed by the DOE's National Energy Technology Laboratory, will capture CO2 from the exhaust stacks of the Hopewell caprolactam facility and deliver it in a controlled and efficient process to a pond near the plant, where algae will be grown using automated control systems from Honeywell Process Solutions and technology developed by New Zealand's Aquaflow Bionomic. The project will also support the independent evaluation of the use of RTP rapid thermal processing technology from Envergent Technologies, a joint venture between UOP and Ensyn Corp.</t>
  </si>
  <si>
    <t xml:space="preserve">UPM-Kymmene/Metso</t>
  </si>
  <si>
    <t xml:space="preserve">Biooil from wood waste - Fortum joining project - 112 Mgy capacity at commercial scale</t>
  </si>
  <si>
    <t xml:space="preserve">Velocys</t>
  </si>
  <si>
    <t xml:space="preserve">Velocys exec Jeff McDaniel  said that the company’s pilot is expected be completed by May 2011 at the latest, and the company is now focusing on execution of a demonstration project signed last February with Toyo, MODEC and Petrobras, which will be run over nine months at the Petrobras refienry in Fortaleza. </t>
  </si>
  <si>
    <t xml:space="preserve">Verdezyne</t>
  </si>
  <si>
    <t xml:space="preserve">San Diego</t>
  </si>
  <si>
    <t xml:space="preserve">Adipic acid</t>
  </si>
  <si>
    <t xml:space="preserve">BP and Dutch chemicals company DSM have invested an un-disclosed amount in Carlsbad-based Verdezyne to fund the company’s start-up operations during the next two years as well as to help it build pilot plants that will produce both ethanol and adipic acid from cellulosic feedstocks.</t>
  </si>
  <si>
    <t xml:space="preserve">Virent- pilot</t>
  </si>
  <si>
    <t xml:space="preserve">Bioforming</t>
  </si>
  <si>
    <t xml:space="preserve">Virent and Shell announced the successful startup of the Virent “Eagle” demonstration plant in April 2010, producing 10,000 gallons per year of biogasoline, a drop-in renewable fuel. The companies said engineering will commence in 2011 for a 100 Mgy commercial scale plant.</t>
  </si>
  <si>
    <t xml:space="preserve">Virent - first commercial</t>
  </si>
  <si>
    <t xml:space="preserve">Weyland / Statoil Hydro</t>
  </si>
  <si>
    <t xml:space="preserve">Bergen</t>
  </si>
  <si>
    <t xml:space="preserve">Weyland plant - Ethanol pilot acid hydrolysis outside Bergen, Norway. Woody biomasss feedstock. Cooperation between Weyland and SH. Weyland commenced production of cellulosic ethanol at its pilot plant in Bergen. The plant, which was formally opened by State Secretary Per Rune Henriksen, has a 200,000 liter (53,000 gallon) annual capacity. The company said that it is evaluating a commercial scale project with a capacity up to 8 Mgy (30 million liters), in partnership with Elkem.</t>
  </si>
  <si>
    <t xml:space="preserve">Woodland Biofuels</t>
  </si>
  <si>
    <t xml:space="preserve">Ortario</t>
  </si>
  <si>
    <t xml:space="preserve">Woodland Biofuels pilot cellulosic ethanol plant in Sarnia, Ontario. The report says that the project is scheduled to be completed by mid-2011 and will produce less than 1 Mgy</t>
  </si>
  <si>
    <t xml:space="preserve">ZeaChem - pilot</t>
  </si>
  <si>
    <t xml:space="preserve">Boardman</t>
  </si>
  <si>
    <t xml:space="preserve">Oregon</t>
  </si>
  <si>
    <t xml:space="preserve">Gasification/fermentation</t>
  </si>
  <si>
    <t xml:space="preserve">Poplar/energy woods</t>
  </si>
  <si>
    <t xml:space="preserve">ZeaChem - demo</t>
  </si>
  <si>
    <t xml:space="preserve">Q4 2011 completion. In late 2010, ZeaChem obtained a guaranteed maximum price, under the Engineering, Procurement and Construction agreements with engineering firm Burns &amp; McDonnell, for construction of its demonstration cellulosic ethyl acetate and ethanol plant in Boardman.
The company also announced that it has secured full construction funding for the core facility.</t>
  </si>
  <si>
    <t xml:space="preserve">Bio oil</t>
  </si>
  <si>
    <t xml:space="preserve">Renewable oils (for upgrading)</t>
  </si>
  <si>
    <t xml:space="preserve">Cellulosic Sugars</t>
  </si>
  <si>
    <t xml:space="preserve">Renewable Chemicals</t>
  </si>
  <si>
    <t xml:space="preserve">Cell;ulosic sugars</t>
  </si>
  <si>
    <t xml:space="preserve">Renewable chemicals</t>
  </si>
  <si>
    <t xml:space="preserve">Abbreviations</t>
  </si>
  <si>
    <t xml:space="preserve">Renewable drop in fuel</t>
  </si>
  <si>
    <t xml:space="preserve">Fischer-Tropsch process</t>
  </si>
  <si>
    <t xml:space="preserve">Consolidated bioprocessing</t>
  </si>
  <si>
    <t xml:space="preserve">Acid hydrolysis</t>
  </si>
  <si>
    <t xml:space="preserve">Black liquor gasification</t>
  </si>
  <si>
    <r>
      <rPr>
        <b val="true"/>
        <sz val="12"/>
        <rFont val="Arial"/>
        <family val="0"/>
      </rPr>
      <t xml:space="preserve">Boldface</t>
    </r>
    <r>
      <rPr>
        <sz val="12"/>
        <rFont val="Arial"/>
        <family val="0"/>
      </rPr>
      <t xml:space="preserve"> indicates project data is new, or revised since last release</t>
    </r>
  </si>
  <si>
    <t xml:space="preserve">Herfindahl share</t>
  </si>
  <si>
    <t xml:space="preserve">Square</t>
  </si>
  <si>
    <t xml:space="preserve">Fuel</t>
  </si>
  <si>
    <t xml:space="preserve">Enerkem </t>
  </si>
  <si>
    <t xml:space="preserve">US Biofuels</t>
  </si>
  <si>
    <t xml:space="preserve">4.7 mgy production facilities will be completed no later than 12/2010; three locations in California</t>
  </si>
  <si>
    <t xml:space="preserve">Q2 2010 20 Mgy Soperton, GA project.</t>
  </si>
  <si>
    <t xml:space="preserve">BlueFire Renewables </t>
  </si>
  <si>
    <t xml:space="preserve">In May 2010, Novozymes, COFCO, and oil refiner Sinopec, signed a MOU for the construction of a cellulosic ethanol demonstration plant by COFCO and Sinopec, which Novozymes will supply with enzymes.</t>
  </si>
  <si>
    <t xml:space="preserve">BP Biofuels / Vercipia</t>
  </si>
  <si>
    <t xml:space="preserve">1.4 Mgy open 36 Mgy 2012. 50 percent stake sold to BP by Verenium in 2010.</t>
  </si>
  <si>
    <t xml:space="preserve">Inbicon  </t>
  </si>
  <si>
    <t xml:space="preserve">Gevo </t>
  </si>
  <si>
    <t xml:space="preserve">Butamax</t>
  </si>
  <si>
    <t xml:space="preserve">BP and Dupont have been in joint R&amp;D for 7 years, and the last five focused on biobutanol; The UK demonstration plant commissions in Q3 2010. Entering the US market and be commercially viable in late 2012 and early 2013, and Brazil in 2013. Volumes are Digest estimates based on retrofits of 100 Mgy ethanol plants to 80 Mgy of butanol.</t>
  </si>
  <si>
    <t xml:space="preserve">DDCE </t>
  </si>
  <si>
    <t xml:space="preserve">ZeaChem </t>
  </si>
  <si>
    <t xml:space="preserve">250,000 open Dec 2010; ready for commercial thereafter, no announced projects or timelines. In late 2010, ZeaChem obtained a guaranteed maximum price, under the Engineering, Procurement and Construction agreements with engineering firm Burns &amp; McDonnell, for construction of its demonstration cellulosic ethyl acetate and ethanol plant in Boardman.
The company also announced that it has secured full construction funding for the core facility.</t>
  </si>
  <si>
    <t xml:space="preserve">150,000 gpy pilot is open; 8 Mgy Rialto project timeline projects 2013 opening; 2014 estimated opening for Natchez MS project 250 Mgy</t>
  </si>
  <si>
    <t xml:space="preserve">LS9 / California</t>
  </si>
  <si>
    <t xml:space="preserve">Terrabon </t>
  </si>
  <si>
    <t xml:space="preserve">AE Biofuels</t>
  </si>
  <si>
    <t xml:space="preserve">Coskata </t>
  </si>
  <si>
    <t xml:space="preserve">POET </t>
  </si>
  <si>
    <t xml:space="preserve">Abengoa </t>
  </si>
  <si>
    <t xml:space="preserve">Joule</t>
  </si>
  <si>
    <t xml:space="preserve">Naturally Scientific</t>
  </si>
  <si>
    <t xml:space="preserve">Haawaii</t>
  </si>
  <si>
    <t xml:space="preserve">TMO Renewables</t>
  </si>
  <si>
    <t xml:space="preserve">Cellulsoe</t>
  </si>
  <si>
    <t xml:space="preserve">Virent</t>
  </si>
  <si>
    <t xml:space="preserve">British Airways/Solena</t>
  </si>
  <si>
    <t xml:space="preserve">Logos Technologies</t>
  </si>
  <si>
    <t xml:space="preserve">LS9 / Florida</t>
  </si>
  <si>
    <t xml:space="preserve">Powers Energy</t>
  </si>
  <si>
    <t xml:space="preserve">Lake County</t>
  </si>
  <si>
    <t xml:space="preserve">Indiana</t>
  </si>
  <si>
    <t xml:space="preserve">Powers Energy is waiting for permission from the state’s Department of Environmental Management to begin work on its planned $254 million MSW-to-ethanol facility in Lake County.</t>
  </si>
  <si>
    <t xml:space="preserve">Qantas/Solena</t>
  </si>
  <si>
    <t xml:space="preserve">Capacity is estimated. In the fuels and chemicals markets, Solazyme plans to launch a commercial facility in 2013 and additional commercial capacity in 2014 and 2015. </t>
  </si>
  <si>
    <t xml:space="preserve">in December 2010, we signed a non-binding letter of intent with one of the largest sugarcane processing companies in Brazil to form a joint venture and co-locate oil production at one or more of their sugarcane mills, which we believe would provide sufficient sugarcane crush to support manufacturing capacity of over 400,000 metric tons of oil per year.”</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000"/>
    <numFmt numFmtId="169" formatCode="0.000000"/>
  </numFmts>
  <fonts count="11">
    <font>
      <sz val="10"/>
      <name val="Verdana"/>
      <family val="0"/>
    </font>
    <font>
      <sz val="10"/>
      <name val="Arial"/>
      <family val="0"/>
    </font>
    <font>
      <sz val="10"/>
      <name val="Arial"/>
      <family val="0"/>
    </font>
    <font>
      <sz val="10"/>
      <name val="Arial"/>
      <family val="0"/>
    </font>
    <font>
      <b val="true"/>
      <sz val="18"/>
      <name val="Arial"/>
      <family val="0"/>
    </font>
    <font>
      <b val="true"/>
      <sz val="12"/>
      <name val="Arial"/>
      <family val="0"/>
    </font>
    <font>
      <sz val="12"/>
      <color rgb="FFFFFFFF"/>
      <name val="Arial"/>
      <family val="0"/>
    </font>
    <font>
      <b val="true"/>
      <sz val="12"/>
      <color rgb="FFFFFFFF"/>
      <name val="Arial"/>
      <family val="0"/>
    </font>
    <font>
      <sz val="10"/>
      <color rgb="FFFFFFFF"/>
      <name val="Arial"/>
      <family val="0"/>
    </font>
    <font>
      <b val="true"/>
      <sz val="10"/>
      <name val="Arial"/>
      <family val="0"/>
    </font>
    <font>
      <sz val="12"/>
      <name val="Arial"/>
      <family val="0"/>
    </font>
  </fonts>
  <fills count="8">
    <fill>
      <patternFill patternType="none"/>
    </fill>
    <fill>
      <patternFill patternType="gray125"/>
    </fill>
    <fill>
      <patternFill patternType="solid">
        <fgColor rgb="FFFFFFFF"/>
        <bgColor rgb="FFFFFFCC"/>
      </patternFill>
    </fill>
    <fill>
      <patternFill patternType="solid">
        <fgColor rgb="FFA2BD90"/>
        <bgColor rgb="FF969696"/>
      </patternFill>
    </fill>
    <fill>
      <patternFill patternType="solid">
        <fgColor rgb="FF006411"/>
        <bgColor rgb="FF003300"/>
      </patternFill>
    </fill>
    <fill>
      <patternFill patternType="solid">
        <fgColor rgb="FFFEA746"/>
        <bgColor rgb="FFFF8080"/>
      </patternFill>
    </fill>
    <fill>
      <patternFill patternType="solid">
        <fgColor rgb="FF90713A"/>
        <bgColor rgb="FF808080"/>
      </patternFill>
    </fill>
    <fill>
      <patternFill patternType="solid">
        <fgColor rgb="FFFFCC99"/>
        <bgColor rgb="FFFFFF99"/>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1" fillId="4"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1" fillId="5" borderId="0" xfId="0" applyFont="true" applyBorder="false" applyAlignment="tru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1" fillId="6" borderId="0" xfId="0" applyFont="true" applyBorder="false" applyAlignment="tru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general" vertical="center" textRotation="0" wrapText="false" indent="0" shrinkToFit="false"/>
      <protection locked="true" hidden="false"/>
    </xf>
    <xf numFmtId="164" fontId="1" fillId="7"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6" fontId="1" fillId="3" borderId="1" xfId="0" applyFont="true" applyBorder="true" applyAlignment="true" applyProtection="false">
      <alignment horizontal="general" vertical="bottom" textRotation="0" wrapText="false" indent="0" shrinkToFit="false"/>
      <protection locked="true" hidden="false"/>
    </xf>
    <xf numFmtId="166" fontId="1" fillId="3" borderId="2" xfId="0" applyFont="true" applyBorder="true" applyAlignment="true" applyProtection="false">
      <alignment horizontal="general" vertical="bottom" textRotation="0" wrapText="false" indent="0" shrinkToFit="false"/>
      <protection locked="true" hidden="false"/>
    </xf>
    <xf numFmtId="166" fontId="1" fillId="7" borderId="1" xfId="0" applyFont="true" applyBorder="true" applyAlignment="true" applyProtection="false">
      <alignment horizontal="general" vertical="bottom" textRotation="0" wrapText="false" indent="0" shrinkToFit="false"/>
      <protection locked="true" hidden="false"/>
    </xf>
    <xf numFmtId="166" fontId="1" fillId="7" borderId="2" xfId="0" applyFont="true" applyBorder="true" applyAlignment="true" applyProtection="false">
      <alignment horizontal="general" vertical="bottom" textRotation="0" wrapText="false" indent="0" shrinkToFit="false"/>
      <protection locked="true" hidden="false"/>
    </xf>
    <xf numFmtId="166" fontId="1" fillId="7" borderId="3" xfId="0" applyFont="true" applyBorder="true" applyAlignment="true" applyProtection="false">
      <alignment horizontal="general" vertical="bottom" textRotation="0" wrapText="false" indent="0" shrinkToFit="false"/>
      <protection locked="true" hidden="false"/>
    </xf>
    <xf numFmtId="166" fontId="1" fillId="3" borderId="3" xfId="0" applyFont="true" applyBorder="true" applyAlignment="true" applyProtection="false">
      <alignment horizontal="general" vertical="bottom" textRotation="0" wrapText="false" indent="0" shrinkToFit="false"/>
      <protection locked="true" hidden="false"/>
    </xf>
    <xf numFmtId="166" fontId="1" fillId="3" borderId="4" xfId="0" applyFont="true" applyBorder="true" applyAlignment="true" applyProtection="false">
      <alignment horizontal="general" vertical="bottom" textRotation="0" wrapText="false" indent="0" shrinkToFit="false"/>
      <protection locked="true" hidden="false"/>
    </xf>
    <xf numFmtId="166" fontId="1" fillId="3" borderId="0" xfId="0" applyFont="true" applyBorder="true" applyAlignment="true" applyProtection="false">
      <alignment horizontal="general" vertical="bottom" textRotation="0" wrapText="false" indent="0" shrinkToFit="false"/>
      <protection locked="true" hidden="false"/>
    </xf>
    <xf numFmtId="166" fontId="1" fillId="7" borderId="4" xfId="0" applyFont="true" applyBorder="true" applyAlignment="true" applyProtection="false">
      <alignment horizontal="general" vertical="bottom" textRotation="0" wrapText="false" indent="0" shrinkToFit="false"/>
      <protection locked="true" hidden="false"/>
    </xf>
    <xf numFmtId="166" fontId="1" fillId="7" borderId="0" xfId="0" applyFont="true" applyBorder="true" applyAlignment="true" applyProtection="false">
      <alignment horizontal="general" vertical="bottom" textRotation="0" wrapText="false" indent="0" shrinkToFit="false"/>
      <protection locked="true" hidden="false"/>
    </xf>
    <xf numFmtId="166" fontId="1" fillId="7" borderId="5" xfId="0" applyFont="true" applyBorder="true" applyAlignment="true" applyProtection="false">
      <alignment horizontal="general" vertical="bottom" textRotation="0" wrapText="false" indent="0" shrinkToFit="false"/>
      <protection locked="true" hidden="false"/>
    </xf>
    <xf numFmtId="166" fontId="1"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 fillId="3"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6" fontId="1" fillId="3" borderId="4" xfId="0" applyFont="true" applyBorder="true" applyAlignment="false" applyProtection="false">
      <alignment horizontal="general" vertical="bottom" textRotation="0" wrapText="false" indent="0" shrinkToFit="false"/>
      <protection locked="true" hidden="false"/>
    </xf>
    <xf numFmtId="166" fontId="1" fillId="3" borderId="0" xfId="0" applyFont="true" applyBorder="true" applyAlignment="false" applyProtection="false">
      <alignment horizontal="general" vertical="bottom" textRotation="0" wrapText="false" indent="0" shrinkToFit="false"/>
      <protection locked="true" hidden="false"/>
    </xf>
    <xf numFmtId="166" fontId="1" fillId="7" borderId="4" xfId="0" applyFont="true" applyBorder="true" applyAlignment="false" applyProtection="false">
      <alignment horizontal="general" vertical="bottom" textRotation="0" wrapText="false" indent="0" shrinkToFit="false"/>
      <protection locked="true" hidden="false"/>
    </xf>
    <xf numFmtId="166" fontId="1" fillId="7" borderId="0" xfId="0" applyFont="true" applyBorder="true" applyAlignment="false" applyProtection="false">
      <alignment horizontal="general" vertical="bottom" textRotation="0" wrapText="false" indent="0" shrinkToFit="false"/>
      <protection locked="true" hidden="false"/>
    </xf>
    <xf numFmtId="166" fontId="1" fillId="7" borderId="5" xfId="0" applyFont="true" applyBorder="true" applyAlignment="false" applyProtection="false">
      <alignment horizontal="general" vertical="bottom" textRotation="0" wrapText="false" indent="0" shrinkToFit="false"/>
      <protection locked="true" hidden="false"/>
    </xf>
    <xf numFmtId="166" fontId="1" fillId="3"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6" fontId="1" fillId="3" borderId="6" xfId="0" applyFont="true" applyBorder="true" applyAlignment="true" applyProtection="false">
      <alignment horizontal="general" vertical="bottom" textRotation="0" wrapText="false" indent="0" shrinkToFit="false"/>
      <protection locked="true" hidden="false"/>
    </xf>
    <xf numFmtId="166" fontId="1" fillId="3" borderId="7" xfId="0" applyFont="true" applyBorder="true" applyAlignment="true" applyProtection="false">
      <alignment horizontal="general" vertical="bottom" textRotation="0" wrapText="false" indent="0" shrinkToFit="false"/>
      <protection locked="true" hidden="false"/>
    </xf>
    <xf numFmtId="166" fontId="1" fillId="7" borderId="6" xfId="0" applyFont="true" applyBorder="true" applyAlignment="true" applyProtection="false">
      <alignment horizontal="general" vertical="bottom" textRotation="0" wrapText="false" indent="0" shrinkToFit="false"/>
      <protection locked="true" hidden="false"/>
    </xf>
    <xf numFmtId="166" fontId="1" fillId="7" borderId="7" xfId="0" applyFont="true" applyBorder="true" applyAlignment="true" applyProtection="false">
      <alignment horizontal="general" vertical="bottom" textRotation="0" wrapText="false" indent="0" shrinkToFit="false"/>
      <protection locked="true" hidden="false"/>
    </xf>
    <xf numFmtId="166" fontId="1" fillId="7" borderId="8" xfId="0" applyFont="true" applyBorder="true" applyAlignment="true" applyProtection="false">
      <alignment horizontal="general" vertical="bottom" textRotation="0" wrapText="false" indent="0" shrinkToFit="false"/>
      <protection locked="true" hidden="false"/>
    </xf>
    <xf numFmtId="166" fontId="1" fillId="3" borderId="8" xfId="0" applyFont="true" applyBorder="true" applyAlignment="true" applyProtection="false">
      <alignment horizontal="general" vertical="bottom" textRotation="0" wrapText="false" indent="0" shrinkToFit="false"/>
      <protection locked="true" hidden="false"/>
    </xf>
    <xf numFmtId="166" fontId="1" fillId="2" borderId="0" xfId="0" applyFont="true" applyBorder="true" applyAlignment="true" applyProtection="false">
      <alignment horizontal="general" vertical="bottom" textRotation="0" wrapText="false" indent="0" shrinkToFit="false"/>
      <protection locked="true" hidden="false"/>
    </xf>
    <xf numFmtId="166" fontId="1" fillId="2"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7" fontId="1" fillId="2" borderId="0" xfId="19" applyFont="true" applyBorder="true" applyAlignment="true" applyProtection="true">
      <alignment horizontal="general" vertical="bottom" textRotation="0" wrapText="false" indent="0" shrinkToFit="false"/>
      <protection locked="true" hidden="false"/>
    </xf>
    <xf numFmtId="164" fontId="1" fillId="2" borderId="1" xfId="0" applyFont="true" applyBorder="true" applyAlignment="true" applyProtection="false">
      <alignment horizontal="general" vertical="bottom" textRotation="0" wrapText="false" indent="0" shrinkToFit="false"/>
      <protection locked="true" hidden="false"/>
    </xf>
    <xf numFmtId="164" fontId="1" fillId="2" borderId="2" xfId="0" applyFont="true" applyBorder="true" applyAlignment="true" applyProtection="false">
      <alignment horizontal="general" vertical="bottom" textRotation="0" wrapText="false" indent="0" shrinkToFit="false"/>
      <protection locked="true" hidden="false"/>
    </xf>
    <xf numFmtId="164" fontId="1" fillId="2" borderId="3" xfId="0" applyFont="true" applyBorder="true" applyAlignment="true" applyProtection="false">
      <alignment horizontal="general" vertical="bottom" textRotation="0" wrapText="fals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4" fontId="1" fillId="2" borderId="6" xfId="0" applyFont="true" applyBorder="true" applyAlignment="true" applyProtection="false">
      <alignment horizontal="general" vertical="bottom" textRotation="0" wrapText="false" indent="0" shrinkToFit="false"/>
      <protection locked="true" hidden="false"/>
    </xf>
    <xf numFmtId="164" fontId="1" fillId="2" borderId="7" xfId="0" applyFont="true" applyBorder="true" applyAlignment="true" applyProtection="false">
      <alignment horizontal="general" vertical="bottom" textRotation="0" wrapText="false" indent="0" shrinkToFit="false"/>
      <protection locked="true" hidden="false"/>
    </xf>
    <xf numFmtId="164" fontId="1" fillId="2" borderId="8"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1" fillId="3" borderId="2" xfId="0" applyFont="true" applyBorder="true" applyAlignment="true" applyProtection="false">
      <alignment horizontal="general" vertical="bottom" textRotation="0" wrapText="false" indent="0" shrinkToFit="false"/>
      <protection locked="true" hidden="false"/>
    </xf>
    <xf numFmtId="169" fontId="1" fillId="3" borderId="2" xfId="0" applyFont="true" applyBorder="true" applyAlignment="true" applyProtection="false">
      <alignment horizontal="general" vertical="bottom" textRotation="0" wrapText="false" indent="0" shrinkToFit="false"/>
      <protection locked="true" hidden="false"/>
    </xf>
    <xf numFmtId="166" fontId="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6411"/>
      <rgbColor rgb="FF000080"/>
      <rgbColor rgb="FF90713A"/>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120</xdr:colOff>
      <xdr:row>0</xdr:row>
      <xdr:rowOff>101520</xdr:rowOff>
    </xdr:from>
    <xdr:to>
      <xdr:col>0</xdr:col>
      <xdr:colOff>2008080</xdr:colOff>
      <xdr:row>0</xdr:row>
      <xdr:rowOff>1029240</xdr:rowOff>
    </xdr:to>
    <xdr:pic>
      <xdr:nvPicPr>
        <xdr:cNvPr id="0" name="Picture 1" descr=""/>
        <xdr:cNvPicPr/>
      </xdr:nvPicPr>
      <xdr:blipFill>
        <a:blip r:embed="rId1"/>
        <a:stretch/>
      </xdr:blipFill>
      <xdr:spPr>
        <a:xfrm>
          <a:off x="123120" y="101520"/>
          <a:ext cx="1884960" cy="92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0"/>
  <sheetViews>
    <sheetView showFormulas="false" showGridLines="true" showRowColHeaders="true" showZeros="true" rightToLeft="false" tabSelected="true" showOutlineSymbols="true" defaultGridColor="true" view="normal" topLeftCell="A147" colorId="64" zoomScale="100" zoomScaleNormal="100" zoomScalePageLayoutView="100" workbookViewId="0">
      <selection pane="topLeft" activeCell="N215" activeCellId="0" sqref="N215"/>
    </sheetView>
  </sheetViews>
  <sheetFormatPr defaultColWidth="10.703125" defaultRowHeight="12" zeroHeight="false" outlineLevelRow="0" outlineLevelCol="0"/>
  <cols>
    <col collapsed="false" customWidth="true" hidden="false" outlineLevel="0" max="1" min="1" style="1" width="36.28"/>
    <col collapsed="false" customWidth="true" hidden="false" outlineLevel="0" max="9" min="2" style="1" width="7.99"/>
    <col collapsed="false" customWidth="true" hidden="false" outlineLevel="0" max="10" min="10" style="1" width="11.13"/>
    <col collapsed="false" customWidth="true" hidden="false" outlineLevel="0" max="12" min="11" style="1" width="7.99"/>
    <col collapsed="false" customWidth="true" hidden="false" outlineLevel="0" max="13" min="13" style="1" width="13.42"/>
    <col collapsed="false" customWidth="true" hidden="false" outlineLevel="0" max="14" min="14" style="1" width="20.13"/>
    <col collapsed="false" customWidth="true" hidden="false" outlineLevel="0" max="15" min="15" style="1" width="14.28"/>
    <col collapsed="false" customWidth="true" hidden="false" outlineLevel="0" max="16" min="16" style="1" width="18.28"/>
    <col collapsed="false" customWidth="false" hidden="false" outlineLevel="0" max="257" min="17" style="1" width="10.7"/>
  </cols>
  <sheetData>
    <row r="1" customFormat="false" ht="82" hidden="false" customHeight="true" outlineLevel="0" collapsed="false">
      <c r="B1" s="2"/>
    </row>
    <row r="2" customFormat="false" ht="45" hidden="false" customHeight="true" outlineLevel="0" collapsed="false">
      <c r="A2" s="3" t="s">
        <v>0</v>
      </c>
      <c r="B2" s="2"/>
    </row>
    <row r="3" customFormat="false" ht="17" hidden="false" customHeight="true" outlineLevel="0" collapsed="false">
      <c r="B3" s="4" t="s">
        <v>1</v>
      </c>
    </row>
    <row r="4" customFormat="false" ht="30" hidden="false" customHeight="true" outlineLevel="0" collapsed="false">
      <c r="A4" s="5" t="s">
        <v>2</v>
      </c>
      <c r="B4" s="6" t="s">
        <v>3</v>
      </c>
      <c r="C4" s="7"/>
      <c r="D4" s="7"/>
      <c r="E4" s="8"/>
      <c r="F4" s="8"/>
      <c r="G4" s="8"/>
      <c r="H4" s="8"/>
      <c r="I4" s="8"/>
      <c r="J4" s="9" t="s">
        <v>4</v>
      </c>
      <c r="K4" s="10"/>
      <c r="L4" s="10"/>
      <c r="M4" s="11" t="s">
        <v>5</v>
      </c>
      <c r="N4" s="12"/>
      <c r="O4" s="12"/>
      <c r="P4" s="12"/>
      <c r="Q4" s="13" t="s">
        <v>6</v>
      </c>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row>
    <row r="5" customFormat="false" ht="12" hidden="false" customHeight="false" outlineLevel="0" collapsed="false">
      <c r="B5" s="15" t="n">
        <v>2009</v>
      </c>
      <c r="C5" s="15" t="n">
        <v>2010</v>
      </c>
      <c r="D5" s="15" t="n">
        <v>2011</v>
      </c>
      <c r="E5" s="15" t="n">
        <v>2012</v>
      </c>
      <c r="F5" s="15" t="n">
        <v>2013</v>
      </c>
      <c r="G5" s="15" t="n">
        <v>2014</v>
      </c>
      <c r="H5" s="15" t="n">
        <v>2015</v>
      </c>
      <c r="I5" s="15" t="n">
        <v>2016</v>
      </c>
      <c r="J5" s="15" t="s">
        <v>7</v>
      </c>
      <c r="K5" s="15" t="s">
        <v>8</v>
      </c>
      <c r="L5" s="15" t="s">
        <v>9</v>
      </c>
      <c r="M5" s="15" t="s">
        <v>10</v>
      </c>
      <c r="N5" s="15" t="s">
        <v>11</v>
      </c>
      <c r="O5" s="15" t="s">
        <v>12</v>
      </c>
      <c r="P5" s="15" t="s">
        <v>13</v>
      </c>
      <c r="Q5" s="15" t="s">
        <v>14</v>
      </c>
    </row>
    <row r="6" customFormat="false" ht="12" hidden="false" customHeight="false" outlineLevel="0" collapsed="false">
      <c r="A6" s="1" t="s">
        <v>15</v>
      </c>
      <c r="B6" s="16" t="n">
        <v>0</v>
      </c>
      <c r="C6" s="17" t="n">
        <v>0.01</v>
      </c>
      <c r="D6" s="17" t="n">
        <v>0.01</v>
      </c>
      <c r="E6" s="17" t="n">
        <v>0.01</v>
      </c>
      <c r="F6" s="17" t="n">
        <v>0.01</v>
      </c>
      <c r="G6" s="17" t="n">
        <v>0.01</v>
      </c>
      <c r="H6" s="17" t="n">
        <v>0.01</v>
      </c>
      <c r="I6" s="17" t="n">
        <v>0.01</v>
      </c>
      <c r="J6" s="18" t="s">
        <v>16</v>
      </c>
      <c r="K6" s="19" t="s">
        <v>17</v>
      </c>
      <c r="L6" s="20" t="s">
        <v>18</v>
      </c>
      <c r="M6" s="17" t="s">
        <v>19</v>
      </c>
      <c r="N6" s="17" t="s">
        <v>20</v>
      </c>
      <c r="O6" s="17" t="s">
        <v>21</v>
      </c>
      <c r="P6" s="21" t="s">
        <v>22</v>
      </c>
      <c r="Q6" s="1" t="s">
        <v>23</v>
      </c>
    </row>
    <row r="7" customFormat="false" ht="12" hidden="false" customHeight="false" outlineLevel="0" collapsed="false">
      <c r="A7" s="15" t="s">
        <v>24</v>
      </c>
      <c r="B7" s="22" t="n">
        <v>0</v>
      </c>
      <c r="C7" s="23" t="n">
        <v>0</v>
      </c>
      <c r="D7" s="23" t="n">
        <v>0</v>
      </c>
      <c r="E7" s="23" t="n">
        <v>0</v>
      </c>
      <c r="F7" s="23" t="n">
        <v>15</v>
      </c>
      <c r="G7" s="23" t="n">
        <v>15</v>
      </c>
      <c r="H7" s="23" t="n">
        <v>15</v>
      </c>
      <c r="I7" s="23" t="n">
        <v>15</v>
      </c>
      <c r="J7" s="24" t="s">
        <v>16</v>
      </c>
      <c r="K7" s="25" t="s">
        <v>17</v>
      </c>
      <c r="L7" s="26" t="s">
        <v>18</v>
      </c>
      <c r="M7" s="23" t="s">
        <v>19</v>
      </c>
      <c r="N7" s="23" t="s">
        <v>20</v>
      </c>
      <c r="O7" s="23" t="s">
        <v>21</v>
      </c>
      <c r="P7" s="27" t="s">
        <v>22</v>
      </c>
      <c r="Q7" s="1" t="s">
        <v>23</v>
      </c>
    </row>
    <row r="8" customFormat="false" ht="12" hidden="false" customHeight="false" outlineLevel="0" collapsed="false">
      <c r="A8" s="15" t="s">
        <v>25</v>
      </c>
      <c r="B8" s="22" t="n">
        <v>0</v>
      </c>
      <c r="C8" s="23" t="n">
        <v>0</v>
      </c>
      <c r="D8" s="23" t="n">
        <v>0</v>
      </c>
      <c r="E8" s="23" t="n">
        <v>0</v>
      </c>
      <c r="F8" s="23" t="n">
        <v>0</v>
      </c>
      <c r="G8" s="23" t="n">
        <v>0</v>
      </c>
      <c r="H8" s="23" t="n">
        <v>15</v>
      </c>
      <c r="I8" s="23" t="n">
        <v>15</v>
      </c>
      <c r="J8" s="24" t="s">
        <v>26</v>
      </c>
      <c r="K8" s="25" t="s">
        <v>26</v>
      </c>
      <c r="L8" s="26" t="s">
        <v>18</v>
      </c>
      <c r="M8" s="23" t="s">
        <v>19</v>
      </c>
      <c r="N8" s="23" t="s">
        <v>20</v>
      </c>
      <c r="O8" s="23" t="s">
        <v>21</v>
      </c>
      <c r="P8" s="27" t="s">
        <v>22</v>
      </c>
      <c r="Q8" s="1" t="s">
        <v>23</v>
      </c>
    </row>
    <row r="9" customFormat="false" ht="12" hidden="false" customHeight="false" outlineLevel="0" collapsed="false">
      <c r="A9" s="1" t="s">
        <v>27</v>
      </c>
      <c r="B9" s="22" t="n">
        <v>0</v>
      </c>
      <c r="C9" s="23" t="n">
        <v>0</v>
      </c>
      <c r="D9" s="23" t="n">
        <v>0</v>
      </c>
      <c r="E9" s="23" t="n">
        <v>1</v>
      </c>
      <c r="F9" s="23" t="n">
        <v>1</v>
      </c>
      <c r="G9" s="23" t="n">
        <v>1</v>
      </c>
      <c r="H9" s="23" t="n">
        <v>1</v>
      </c>
      <c r="I9" s="23" t="n">
        <v>1</v>
      </c>
      <c r="J9" s="24" t="s">
        <v>28</v>
      </c>
      <c r="K9" s="25" t="s">
        <v>29</v>
      </c>
      <c r="L9" s="26" t="s">
        <v>18</v>
      </c>
      <c r="M9" s="23" t="s">
        <v>19</v>
      </c>
      <c r="N9" s="23" t="s">
        <v>20</v>
      </c>
      <c r="O9" s="23" t="s">
        <v>30</v>
      </c>
      <c r="P9" s="27" t="s">
        <v>22</v>
      </c>
      <c r="Q9" s="1" t="s">
        <v>31</v>
      </c>
    </row>
    <row r="10" customFormat="false" ht="12" hidden="false" customHeight="false" outlineLevel="0" collapsed="false">
      <c r="A10" s="1" t="s">
        <v>32</v>
      </c>
      <c r="B10" s="22" t="n">
        <v>0.01</v>
      </c>
      <c r="C10" s="23" t="n">
        <v>0.02</v>
      </c>
      <c r="D10" s="23" t="n">
        <v>0.05</v>
      </c>
      <c r="E10" s="23" t="n">
        <v>0.05</v>
      </c>
      <c r="F10" s="23" t="n">
        <v>10.05</v>
      </c>
      <c r="G10" s="23" t="n">
        <v>10.05</v>
      </c>
      <c r="H10" s="23" t="n">
        <v>10.05</v>
      </c>
      <c r="I10" s="23" t="n">
        <v>10.05</v>
      </c>
      <c r="J10" s="24" t="s">
        <v>33</v>
      </c>
      <c r="K10" s="25" t="s">
        <v>34</v>
      </c>
      <c r="L10" s="26" t="s">
        <v>18</v>
      </c>
      <c r="M10" s="23" t="s">
        <v>19</v>
      </c>
      <c r="N10" s="23" t="s">
        <v>20</v>
      </c>
      <c r="O10" s="23"/>
      <c r="P10" s="27" t="s">
        <v>22</v>
      </c>
      <c r="Q10" s="1" t="s">
        <v>35</v>
      </c>
    </row>
    <row r="11" customFormat="false" ht="13" hidden="false" customHeight="false" outlineLevel="0" collapsed="false">
      <c r="A11" s="1" t="s">
        <v>36</v>
      </c>
      <c r="B11" s="22" t="n">
        <v>0</v>
      </c>
      <c r="C11" s="23" t="n">
        <v>0</v>
      </c>
      <c r="D11" s="23" t="n">
        <v>0</v>
      </c>
      <c r="E11" s="23" t="n">
        <v>0.01</v>
      </c>
      <c r="F11" s="23" t="n">
        <v>0.01</v>
      </c>
      <c r="G11" s="23" t="n">
        <v>0.01</v>
      </c>
      <c r="H11" s="23" t="n">
        <v>0.01</v>
      </c>
      <c r="I11" s="23" t="n">
        <v>0.01</v>
      </c>
      <c r="J11" s="24"/>
      <c r="K11" s="25" t="s">
        <v>37</v>
      </c>
      <c r="L11" s="26" t="s">
        <v>38</v>
      </c>
      <c r="M11" s="23" t="s">
        <v>39</v>
      </c>
      <c r="N11" s="23" t="s">
        <v>40</v>
      </c>
      <c r="O11" s="23" t="s">
        <v>41</v>
      </c>
      <c r="P11" s="27" t="s">
        <v>22</v>
      </c>
      <c r="Q11" s="28" t="s">
        <v>42</v>
      </c>
    </row>
    <row r="12" customFormat="false" ht="12" hidden="false" customHeight="false" outlineLevel="0" collapsed="false">
      <c r="A12" s="1" t="s">
        <v>43</v>
      </c>
      <c r="B12" s="22" t="n">
        <v>0.01</v>
      </c>
      <c r="C12" s="23" t="n">
        <v>0.1</v>
      </c>
      <c r="D12" s="23" t="n">
        <v>0.1</v>
      </c>
      <c r="E12" s="23" t="n">
        <v>0.1</v>
      </c>
      <c r="F12" s="23" t="n">
        <v>0.1</v>
      </c>
      <c r="G12" s="23" t="n">
        <v>0.1</v>
      </c>
      <c r="H12" s="23" t="n">
        <v>0.1</v>
      </c>
      <c r="I12" s="23" t="n">
        <v>0.1</v>
      </c>
      <c r="J12" s="24" t="s">
        <v>44</v>
      </c>
      <c r="K12" s="25" t="s">
        <v>45</v>
      </c>
      <c r="L12" s="26" t="s">
        <v>46</v>
      </c>
      <c r="M12" s="23" t="s">
        <v>19</v>
      </c>
      <c r="N12" s="23" t="s">
        <v>47</v>
      </c>
      <c r="O12" s="23" t="s">
        <v>41</v>
      </c>
      <c r="P12" s="27" t="s">
        <v>48</v>
      </c>
      <c r="Q12" s="1" t="s">
        <v>49</v>
      </c>
    </row>
    <row r="13" customFormat="false" ht="12" hidden="false" customHeight="false" outlineLevel="0" collapsed="false">
      <c r="A13" s="15" t="s">
        <v>50</v>
      </c>
      <c r="B13" s="22" t="n">
        <v>0</v>
      </c>
      <c r="C13" s="23" t="n">
        <v>0</v>
      </c>
      <c r="D13" s="23" t="n">
        <v>0</v>
      </c>
      <c r="E13" s="23" t="n">
        <v>0</v>
      </c>
      <c r="F13" s="23" t="n">
        <v>0</v>
      </c>
      <c r="G13" s="23" t="n">
        <v>250</v>
      </c>
      <c r="H13" s="23" t="n">
        <v>750</v>
      </c>
      <c r="I13" s="23" t="n">
        <v>750</v>
      </c>
      <c r="J13" s="24" t="s">
        <v>51</v>
      </c>
      <c r="K13" s="25" t="s">
        <v>52</v>
      </c>
      <c r="L13" s="26" t="s">
        <v>46</v>
      </c>
      <c r="M13" s="23" t="s">
        <v>19</v>
      </c>
      <c r="N13" s="23" t="s">
        <v>47</v>
      </c>
      <c r="O13" s="23" t="s">
        <v>41</v>
      </c>
      <c r="P13" s="27" t="s">
        <v>48</v>
      </c>
      <c r="Q13" s="1" t="s">
        <v>53</v>
      </c>
    </row>
    <row r="14" customFormat="false" ht="12" hidden="false" customHeight="false" outlineLevel="0" collapsed="false">
      <c r="A14" s="1" t="s">
        <v>54</v>
      </c>
      <c r="B14" s="22" t="n">
        <v>0</v>
      </c>
      <c r="C14" s="23" t="n">
        <v>0</v>
      </c>
      <c r="D14" s="23" t="n">
        <v>0</v>
      </c>
      <c r="E14" s="23" t="n">
        <v>0</v>
      </c>
      <c r="F14" s="23" t="n">
        <v>100</v>
      </c>
      <c r="G14" s="23" t="n">
        <v>100</v>
      </c>
      <c r="H14" s="23" t="n">
        <v>100</v>
      </c>
      <c r="I14" s="23" t="n">
        <v>100</v>
      </c>
      <c r="J14" s="24" t="s">
        <v>55</v>
      </c>
      <c r="K14" s="25" t="s">
        <v>56</v>
      </c>
      <c r="L14" s="26" t="s">
        <v>18</v>
      </c>
      <c r="M14" s="23" t="s">
        <v>57</v>
      </c>
      <c r="N14" s="23" t="s">
        <v>58</v>
      </c>
      <c r="O14" s="23" t="s">
        <v>59</v>
      </c>
      <c r="P14" s="27" t="s">
        <v>48</v>
      </c>
      <c r="Q14" s="1" t="s">
        <v>60</v>
      </c>
    </row>
    <row r="15" customFormat="false" ht="12" hidden="false" customHeight="false" outlineLevel="0" collapsed="false">
      <c r="A15" s="1" t="s">
        <v>61</v>
      </c>
      <c r="B15" s="22" t="n">
        <v>0</v>
      </c>
      <c r="C15" s="23" t="n">
        <v>0</v>
      </c>
      <c r="D15" s="23" t="n">
        <v>0</v>
      </c>
      <c r="E15" s="23" t="n">
        <v>2</v>
      </c>
      <c r="F15" s="23" t="n">
        <v>2</v>
      </c>
      <c r="G15" s="23" t="n">
        <v>2</v>
      </c>
      <c r="H15" s="23" t="n">
        <v>2</v>
      </c>
      <c r="I15" s="23" t="n">
        <v>2</v>
      </c>
      <c r="J15" s="24" t="s">
        <v>62</v>
      </c>
      <c r="K15" s="25" t="s">
        <v>63</v>
      </c>
      <c r="L15" s="26" t="s">
        <v>18</v>
      </c>
      <c r="M15" s="23" t="s">
        <v>64</v>
      </c>
      <c r="N15" s="23" t="s">
        <v>65</v>
      </c>
      <c r="O15" s="23" t="s">
        <v>59</v>
      </c>
      <c r="P15" s="27"/>
      <c r="Q15" s="1" t="s">
        <v>66</v>
      </c>
    </row>
    <row r="16" customFormat="false" ht="12" hidden="false" customHeight="false" outlineLevel="0" collapsed="false">
      <c r="A16" s="1" t="s">
        <v>67</v>
      </c>
      <c r="B16" s="22" t="n">
        <v>0</v>
      </c>
      <c r="C16" s="23" t="n">
        <v>0</v>
      </c>
      <c r="D16" s="23" t="n">
        <v>0</v>
      </c>
      <c r="E16" s="23" t="n">
        <v>0</v>
      </c>
      <c r="F16" s="23" t="n">
        <v>0.1</v>
      </c>
      <c r="G16" s="23" t="n">
        <v>0.1</v>
      </c>
      <c r="H16" s="23" t="n">
        <v>0.1</v>
      </c>
      <c r="I16" s="23" t="n">
        <v>0.1</v>
      </c>
      <c r="J16" s="24" t="s">
        <v>68</v>
      </c>
      <c r="K16" s="25" t="s">
        <v>69</v>
      </c>
      <c r="L16" s="26" t="s">
        <v>70</v>
      </c>
      <c r="M16" s="23" t="s">
        <v>19</v>
      </c>
      <c r="N16" s="23" t="s">
        <v>26</v>
      </c>
      <c r="O16" s="23" t="s">
        <v>71</v>
      </c>
      <c r="P16" s="27" t="s">
        <v>72</v>
      </c>
      <c r="Q16" s="1" t="s">
        <v>73</v>
      </c>
    </row>
    <row r="17" customFormat="false" ht="12" hidden="false" customHeight="false" outlineLevel="0" collapsed="false">
      <c r="A17" s="1" t="s">
        <v>74</v>
      </c>
      <c r="B17" s="22" t="n">
        <v>0</v>
      </c>
      <c r="C17" s="23" t="n">
        <v>0</v>
      </c>
      <c r="D17" s="23" t="n">
        <v>0</v>
      </c>
      <c r="E17" s="23" t="n">
        <v>0.47</v>
      </c>
      <c r="F17" s="23" t="n">
        <v>0.47</v>
      </c>
      <c r="G17" s="23" t="n">
        <v>0.47</v>
      </c>
      <c r="H17" s="23" t="n">
        <v>0.47</v>
      </c>
      <c r="I17" s="23" t="n">
        <v>0.47</v>
      </c>
      <c r="J17" s="24" t="s">
        <v>75</v>
      </c>
      <c r="K17" s="25" t="s">
        <v>76</v>
      </c>
      <c r="L17" s="26" t="s">
        <v>18</v>
      </c>
      <c r="M17" s="23" t="s">
        <v>77</v>
      </c>
      <c r="N17" s="23" t="s">
        <v>20</v>
      </c>
      <c r="O17" s="23"/>
      <c r="P17" s="27" t="s">
        <v>48</v>
      </c>
      <c r="Q17" s="1" t="s">
        <v>78</v>
      </c>
    </row>
    <row r="18" customFormat="false" ht="12" hidden="false" customHeight="false" outlineLevel="0" collapsed="false">
      <c r="A18" s="1" t="s">
        <v>79</v>
      </c>
      <c r="B18" s="22" t="n">
        <v>0.01</v>
      </c>
      <c r="C18" s="23" t="n">
        <v>0.01</v>
      </c>
      <c r="D18" s="23" t="n">
        <v>0.01</v>
      </c>
      <c r="E18" s="23" t="n">
        <v>0.01</v>
      </c>
      <c r="F18" s="23" t="n">
        <v>0.01</v>
      </c>
      <c r="G18" s="23" t="n">
        <v>0.01</v>
      </c>
      <c r="H18" s="23" t="n">
        <v>0.01</v>
      </c>
      <c r="I18" s="23" t="n">
        <v>0.01</v>
      </c>
      <c r="J18" s="24" t="s">
        <v>80</v>
      </c>
      <c r="K18" s="25" t="s">
        <v>63</v>
      </c>
      <c r="L18" s="26" t="s">
        <v>18</v>
      </c>
      <c r="M18" s="23" t="s">
        <v>57</v>
      </c>
      <c r="N18" s="23" t="s">
        <v>81</v>
      </c>
      <c r="O18" s="23" t="s">
        <v>82</v>
      </c>
      <c r="P18" s="27" t="s">
        <v>48</v>
      </c>
      <c r="Q18" s="1" t="s">
        <v>83</v>
      </c>
    </row>
    <row r="19" customFormat="false" ht="12" hidden="false" customHeight="false" outlineLevel="0" collapsed="false">
      <c r="A19" s="15" t="s">
        <v>84</v>
      </c>
      <c r="B19" s="22" t="n">
        <v>0</v>
      </c>
      <c r="C19" s="23" t="n">
        <v>0</v>
      </c>
      <c r="D19" s="23" t="n">
        <v>2.5</v>
      </c>
      <c r="E19" s="23" t="n">
        <v>17</v>
      </c>
      <c r="F19" s="23" t="n">
        <v>17</v>
      </c>
      <c r="G19" s="23" t="n">
        <v>17</v>
      </c>
      <c r="H19" s="23" t="n">
        <v>17</v>
      </c>
      <c r="I19" s="23" t="n">
        <v>17</v>
      </c>
      <c r="J19" s="24" t="s">
        <v>85</v>
      </c>
      <c r="K19" s="25" t="s">
        <v>86</v>
      </c>
      <c r="L19" s="26" t="s">
        <v>87</v>
      </c>
      <c r="M19" s="23" t="s">
        <v>57</v>
      </c>
      <c r="N19" s="23" t="s">
        <v>81</v>
      </c>
      <c r="O19" s="23" t="s">
        <v>82</v>
      </c>
      <c r="P19" s="27" t="s">
        <v>48</v>
      </c>
      <c r="Q19" s="1" t="s">
        <v>88</v>
      </c>
    </row>
    <row r="20" customFormat="false" ht="12" hidden="false" customHeight="false" outlineLevel="0" collapsed="false">
      <c r="A20" s="15" t="s">
        <v>89</v>
      </c>
      <c r="B20" s="22" t="n">
        <v>0</v>
      </c>
      <c r="C20" s="23" t="n">
        <v>0</v>
      </c>
      <c r="D20" s="23" t="n">
        <v>0</v>
      </c>
      <c r="E20" s="23" t="n">
        <v>0</v>
      </c>
      <c r="F20" s="23" t="n">
        <v>27</v>
      </c>
      <c r="G20" s="23" t="n">
        <v>27</v>
      </c>
      <c r="H20" s="23" t="n">
        <v>27</v>
      </c>
      <c r="I20" s="23" t="n">
        <v>27</v>
      </c>
      <c r="J20" s="24" t="s">
        <v>90</v>
      </c>
      <c r="K20" s="25" t="s">
        <v>86</v>
      </c>
      <c r="L20" s="26" t="s">
        <v>87</v>
      </c>
      <c r="M20" s="23" t="s">
        <v>57</v>
      </c>
      <c r="N20" s="23" t="s">
        <v>81</v>
      </c>
      <c r="O20" s="23" t="s">
        <v>82</v>
      </c>
      <c r="P20" s="27" t="s">
        <v>48</v>
      </c>
      <c r="Q20" s="1" t="s">
        <v>91</v>
      </c>
    </row>
    <row r="21" customFormat="false" ht="12" hidden="false" customHeight="false" outlineLevel="0" collapsed="false">
      <c r="A21" s="15" t="s">
        <v>92</v>
      </c>
      <c r="B21" s="22" t="n">
        <v>0</v>
      </c>
      <c r="C21" s="23" t="n">
        <v>0</v>
      </c>
      <c r="D21" s="23" t="n">
        <v>0</v>
      </c>
      <c r="E21" s="23" t="n">
        <v>0</v>
      </c>
      <c r="F21" s="23" t="n">
        <v>0</v>
      </c>
      <c r="G21" s="23" t="n">
        <v>0</v>
      </c>
      <c r="H21" s="23" t="n">
        <v>160</v>
      </c>
      <c r="I21" s="23" t="n">
        <v>160</v>
      </c>
      <c r="J21" s="24"/>
      <c r="K21" s="25" t="s">
        <v>86</v>
      </c>
      <c r="L21" s="26" t="s">
        <v>87</v>
      </c>
      <c r="M21" s="23" t="s">
        <v>93</v>
      </c>
      <c r="N21" s="23" t="s">
        <v>81</v>
      </c>
      <c r="O21" s="23" t="s">
        <v>82</v>
      </c>
      <c r="P21" s="27" t="s">
        <v>48</v>
      </c>
      <c r="Q21" s="1" t="s">
        <v>94</v>
      </c>
    </row>
    <row r="22" customFormat="false" ht="13" hidden="false" customHeight="false" outlineLevel="0" collapsed="false">
      <c r="A22" s="1" t="s">
        <v>95</v>
      </c>
      <c r="B22" s="22" t="n">
        <v>0</v>
      </c>
      <c r="C22" s="23" t="n">
        <v>0</v>
      </c>
      <c r="D22" s="23" t="n">
        <v>0.03</v>
      </c>
      <c r="E22" s="23" t="n">
        <v>0.03</v>
      </c>
      <c r="F22" s="23" t="n">
        <v>0.03</v>
      </c>
      <c r="G22" s="23" t="n">
        <v>0.03</v>
      </c>
      <c r="H22" s="23" t="n">
        <v>0.03</v>
      </c>
      <c r="I22" s="23" t="n">
        <v>0.03</v>
      </c>
      <c r="J22" s="24"/>
      <c r="K22" s="25" t="s">
        <v>96</v>
      </c>
      <c r="L22" s="26" t="s">
        <v>18</v>
      </c>
      <c r="M22" s="23" t="s">
        <v>97</v>
      </c>
      <c r="N22" s="23" t="s">
        <v>98</v>
      </c>
      <c r="O22" s="23" t="s">
        <v>41</v>
      </c>
      <c r="P22" s="27" t="s">
        <v>48</v>
      </c>
      <c r="Q22" s="29" t="s">
        <v>99</v>
      </c>
    </row>
    <row r="23" customFormat="false" ht="12" hidden="false" customHeight="false" outlineLevel="0" collapsed="false">
      <c r="A23" s="1" t="s">
        <v>100</v>
      </c>
      <c r="B23" s="22" t="n">
        <v>0.01</v>
      </c>
      <c r="C23" s="23" t="n">
        <v>0.01</v>
      </c>
      <c r="D23" s="23" t="n">
        <v>0.01</v>
      </c>
      <c r="E23" s="23" t="n">
        <v>0.01</v>
      </c>
      <c r="F23" s="23" t="n">
        <v>0.01</v>
      </c>
      <c r="G23" s="23" t="n">
        <v>0.01</v>
      </c>
      <c r="H23" s="23" t="n">
        <v>0.01</v>
      </c>
      <c r="I23" s="23" t="n">
        <v>0.01</v>
      </c>
      <c r="J23" s="24" t="s">
        <v>101</v>
      </c>
      <c r="K23" s="25" t="s">
        <v>45</v>
      </c>
      <c r="L23" s="26" t="s">
        <v>18</v>
      </c>
      <c r="M23" s="23" t="s">
        <v>39</v>
      </c>
      <c r="N23" s="23" t="s">
        <v>40</v>
      </c>
      <c r="O23" s="23" t="s">
        <v>41</v>
      </c>
      <c r="P23" s="27" t="s">
        <v>102</v>
      </c>
      <c r="Q23" s="1" t="s">
        <v>103</v>
      </c>
    </row>
    <row r="24" customFormat="false" ht="12" hidden="false" customHeight="false" outlineLevel="0" collapsed="false">
      <c r="A24" s="1" t="s">
        <v>104</v>
      </c>
      <c r="B24" s="22" t="n">
        <v>0</v>
      </c>
      <c r="C24" s="23" t="n">
        <v>0</v>
      </c>
      <c r="D24" s="23" t="n">
        <v>0.02</v>
      </c>
      <c r="E24" s="23" t="n">
        <v>0.02</v>
      </c>
      <c r="F24" s="23" t="n">
        <v>0.02</v>
      </c>
      <c r="G24" s="23" t="n">
        <v>0.02</v>
      </c>
      <c r="H24" s="23" t="n">
        <v>0.02</v>
      </c>
      <c r="I24" s="23" t="n">
        <v>0.02</v>
      </c>
      <c r="J24" s="24" t="s">
        <v>105</v>
      </c>
      <c r="K24" s="25" t="s">
        <v>106</v>
      </c>
      <c r="L24" s="26" t="s">
        <v>38</v>
      </c>
      <c r="M24" s="23" t="s">
        <v>39</v>
      </c>
      <c r="N24" s="23" t="s">
        <v>40</v>
      </c>
      <c r="O24" s="23" t="s">
        <v>41</v>
      </c>
      <c r="P24" s="27" t="s">
        <v>102</v>
      </c>
      <c r="Q24" s="1" t="s">
        <v>107</v>
      </c>
    </row>
    <row r="25" customFormat="false" ht="12" hidden="false" customHeight="false" outlineLevel="0" collapsed="false">
      <c r="A25" s="1" t="s">
        <v>108</v>
      </c>
      <c r="B25" s="22" t="n">
        <v>0</v>
      </c>
      <c r="C25" s="23" t="n">
        <v>0</v>
      </c>
      <c r="D25" s="23" t="n">
        <v>0.01</v>
      </c>
      <c r="E25" s="23" t="n">
        <v>0.01</v>
      </c>
      <c r="F25" s="23" t="n">
        <v>0.01</v>
      </c>
      <c r="G25" s="23" t="n">
        <v>0.01</v>
      </c>
      <c r="H25" s="23" t="n">
        <v>0.01</v>
      </c>
      <c r="I25" s="23" t="n">
        <v>0.01</v>
      </c>
      <c r="J25" s="24" t="s">
        <v>109</v>
      </c>
      <c r="K25" s="25"/>
      <c r="L25" s="26" t="s">
        <v>110</v>
      </c>
      <c r="M25" s="23" t="s">
        <v>111</v>
      </c>
      <c r="N25" s="23" t="s">
        <v>112</v>
      </c>
      <c r="O25" s="23"/>
      <c r="P25" s="27"/>
      <c r="Q25" s="1" t="s">
        <v>113</v>
      </c>
    </row>
    <row r="26" customFormat="false" ht="12" hidden="false" customHeight="false" outlineLevel="0" collapsed="false">
      <c r="A26" s="1" t="s">
        <v>114</v>
      </c>
      <c r="B26" s="22" t="n">
        <v>0</v>
      </c>
      <c r="C26" s="23" t="n">
        <v>0</v>
      </c>
      <c r="D26" s="23" t="n">
        <v>0</v>
      </c>
      <c r="E26" s="23" t="n">
        <v>0</v>
      </c>
      <c r="F26" s="23" t="n">
        <v>10</v>
      </c>
      <c r="G26" s="23" t="n">
        <v>10</v>
      </c>
      <c r="H26" s="23" t="n">
        <v>10</v>
      </c>
      <c r="I26" s="23" t="n">
        <v>10</v>
      </c>
      <c r="J26" s="24" t="s">
        <v>115</v>
      </c>
      <c r="K26" s="25" t="s">
        <v>116</v>
      </c>
      <c r="L26" s="26" t="s">
        <v>18</v>
      </c>
      <c r="M26" s="23" t="s">
        <v>39</v>
      </c>
      <c r="N26" s="23" t="s">
        <v>40</v>
      </c>
      <c r="O26" s="23" t="s">
        <v>41</v>
      </c>
      <c r="P26" s="27" t="s">
        <v>102</v>
      </c>
      <c r="Q26" s="1" t="s">
        <v>117</v>
      </c>
    </row>
    <row r="27" customFormat="false" ht="12" hidden="false" customHeight="false" outlineLevel="0" collapsed="false">
      <c r="A27" s="1" t="s">
        <v>118</v>
      </c>
      <c r="B27" s="22" t="n">
        <v>0</v>
      </c>
      <c r="C27" s="23" t="n">
        <v>0</v>
      </c>
      <c r="D27" s="23" t="n">
        <v>0</v>
      </c>
      <c r="E27" s="23" t="n">
        <v>0</v>
      </c>
      <c r="F27" s="23" t="n">
        <v>6.7</v>
      </c>
      <c r="G27" s="23" t="n">
        <v>6.7</v>
      </c>
      <c r="H27" s="23" t="n">
        <v>6.7</v>
      </c>
      <c r="I27" s="23" t="n">
        <v>6.7</v>
      </c>
      <c r="J27" s="24" t="s">
        <v>119</v>
      </c>
      <c r="K27" s="25"/>
      <c r="L27" s="26" t="s">
        <v>120</v>
      </c>
      <c r="M27" s="23" t="s">
        <v>121</v>
      </c>
      <c r="N27" s="23" t="s">
        <v>81</v>
      </c>
      <c r="O27" s="23"/>
      <c r="P27" s="27"/>
      <c r="Q27" s="1" t="s">
        <v>122</v>
      </c>
    </row>
    <row r="28" customFormat="false" ht="12" hidden="false" customHeight="false" outlineLevel="0" collapsed="false">
      <c r="A28" s="1" t="s">
        <v>123</v>
      </c>
      <c r="B28" s="22" t="n">
        <v>0</v>
      </c>
      <c r="C28" s="23" t="n">
        <v>0</v>
      </c>
      <c r="D28" s="23" t="n">
        <v>0</v>
      </c>
      <c r="E28" s="23" t="n">
        <v>0.02</v>
      </c>
      <c r="F28" s="23" t="n">
        <v>0.02</v>
      </c>
      <c r="G28" s="23" t="n">
        <v>0.02</v>
      </c>
      <c r="H28" s="23" t="n">
        <v>0.1</v>
      </c>
      <c r="I28" s="23" t="n">
        <v>0.1</v>
      </c>
      <c r="J28" s="24"/>
      <c r="K28" s="25"/>
      <c r="L28" s="26" t="s">
        <v>124</v>
      </c>
      <c r="M28" s="23"/>
      <c r="N28" s="23"/>
      <c r="O28" s="23"/>
      <c r="P28" s="27"/>
      <c r="Q28" s="1" t="s">
        <v>125</v>
      </c>
    </row>
    <row r="29" customFormat="false" ht="12" hidden="false" customHeight="false" outlineLevel="0" collapsed="false">
      <c r="A29" s="1" t="s">
        <v>126</v>
      </c>
      <c r="B29" s="22" t="n">
        <v>0</v>
      </c>
      <c r="C29" s="23" t="n">
        <v>0</v>
      </c>
      <c r="D29" s="23" t="n">
        <v>0</v>
      </c>
      <c r="E29" s="23" t="n">
        <v>0.01</v>
      </c>
      <c r="F29" s="23" t="n">
        <v>0.01</v>
      </c>
      <c r="G29" s="23" t="n">
        <v>0.01</v>
      </c>
      <c r="H29" s="23" t="n">
        <v>0.01</v>
      </c>
      <c r="I29" s="23" t="n">
        <v>0.01</v>
      </c>
      <c r="J29" s="24"/>
      <c r="K29" s="25" t="s">
        <v>127</v>
      </c>
      <c r="L29" s="26" t="s">
        <v>18</v>
      </c>
      <c r="M29" s="23" t="s">
        <v>128</v>
      </c>
      <c r="N29" s="23" t="s">
        <v>129</v>
      </c>
      <c r="O29" s="23"/>
      <c r="P29" s="27"/>
      <c r="Q29" s="1" t="s">
        <v>130</v>
      </c>
    </row>
    <row r="30" customFormat="false" ht="12" hidden="false" customHeight="false" outlineLevel="0" collapsed="false">
      <c r="A30" s="15" t="s">
        <v>131</v>
      </c>
      <c r="B30" s="22" t="n">
        <v>0</v>
      </c>
      <c r="C30" s="23" t="n">
        <v>0</v>
      </c>
      <c r="D30" s="23" t="n">
        <v>0.06</v>
      </c>
      <c r="E30" s="23" t="n">
        <v>0.06</v>
      </c>
      <c r="F30" s="23" t="n">
        <v>0.06</v>
      </c>
      <c r="G30" s="23" t="n">
        <v>0.06</v>
      </c>
      <c r="H30" s="23" t="n">
        <v>0.06</v>
      </c>
      <c r="I30" s="23" t="n">
        <v>0.06</v>
      </c>
      <c r="J30" s="24"/>
      <c r="K30" s="25"/>
      <c r="L30" s="26"/>
      <c r="M30" s="23"/>
      <c r="N30" s="23"/>
      <c r="O30" s="23"/>
      <c r="P30" s="27"/>
    </row>
    <row r="31" customFormat="false" ht="12" hidden="false" customHeight="false" outlineLevel="0" collapsed="false">
      <c r="A31" s="15" t="s">
        <v>132</v>
      </c>
      <c r="B31" s="22" t="n">
        <v>0</v>
      </c>
      <c r="C31" s="23" t="n">
        <v>0</v>
      </c>
      <c r="D31" s="23" t="n">
        <v>0</v>
      </c>
      <c r="E31" s="23" t="n">
        <v>0</v>
      </c>
      <c r="F31" s="23" t="n">
        <v>4.5</v>
      </c>
      <c r="G31" s="23" t="n">
        <v>15.4</v>
      </c>
      <c r="H31" s="23" t="n">
        <v>15.4</v>
      </c>
      <c r="I31" s="23" t="n">
        <v>15.4</v>
      </c>
      <c r="J31" s="24" t="s">
        <v>133</v>
      </c>
      <c r="K31" s="25" t="s">
        <v>134</v>
      </c>
      <c r="L31" s="26" t="s">
        <v>135</v>
      </c>
      <c r="M31" s="23" t="s">
        <v>136</v>
      </c>
      <c r="N31" s="23" t="s">
        <v>129</v>
      </c>
      <c r="O31" s="23"/>
      <c r="P31" s="27"/>
      <c r="Q31" s="1" t="s">
        <v>137</v>
      </c>
    </row>
    <row r="32" customFormat="false" ht="12" hidden="false" customHeight="false" outlineLevel="0" collapsed="false">
      <c r="A32" s="15" t="s">
        <v>138</v>
      </c>
      <c r="B32" s="22" t="n">
        <v>0</v>
      </c>
      <c r="C32" s="23" t="n">
        <v>0</v>
      </c>
      <c r="D32" s="23" t="n">
        <v>0</v>
      </c>
      <c r="E32" s="23" t="n">
        <v>0</v>
      </c>
      <c r="F32" s="23" t="n">
        <v>0.01</v>
      </c>
      <c r="G32" s="23" t="n">
        <v>30.67</v>
      </c>
      <c r="H32" s="23" t="n">
        <v>30.67</v>
      </c>
      <c r="I32" s="23" t="n">
        <v>30.67</v>
      </c>
      <c r="J32" s="24" t="s">
        <v>26</v>
      </c>
      <c r="K32" s="25" t="s">
        <v>26</v>
      </c>
      <c r="L32" s="26" t="s">
        <v>139</v>
      </c>
      <c r="M32" s="23" t="s">
        <v>136</v>
      </c>
      <c r="N32" s="23" t="s">
        <v>129</v>
      </c>
      <c r="O32" s="23"/>
      <c r="P32" s="27"/>
      <c r="Q32" s="1" t="s">
        <v>140</v>
      </c>
    </row>
    <row r="33" customFormat="false" ht="12" hidden="false" customHeight="false" outlineLevel="0" collapsed="false">
      <c r="A33" s="15" t="s">
        <v>141</v>
      </c>
      <c r="B33" s="22" t="n">
        <v>0</v>
      </c>
      <c r="C33" s="23" t="n">
        <v>0</v>
      </c>
      <c r="D33" s="23" t="n">
        <v>0</v>
      </c>
      <c r="E33" s="23" t="n">
        <v>0</v>
      </c>
      <c r="F33" s="23" t="n">
        <v>0.01</v>
      </c>
      <c r="G33" s="23" t="n">
        <v>0.01</v>
      </c>
      <c r="H33" s="23" t="n">
        <v>30.67</v>
      </c>
      <c r="I33" s="23" t="n">
        <v>30.67</v>
      </c>
      <c r="J33" s="24" t="s">
        <v>26</v>
      </c>
      <c r="K33" s="25" t="s">
        <v>26</v>
      </c>
      <c r="L33" s="26" t="s">
        <v>87</v>
      </c>
      <c r="M33" s="23" t="s">
        <v>136</v>
      </c>
      <c r="N33" s="23" t="s">
        <v>129</v>
      </c>
      <c r="O33" s="23"/>
      <c r="P33" s="27"/>
      <c r="Q33" s="1" t="s">
        <v>140</v>
      </c>
    </row>
    <row r="34" customFormat="false" ht="12" hidden="false" customHeight="false" outlineLevel="0" collapsed="false">
      <c r="A34" s="1" t="s">
        <v>142</v>
      </c>
      <c r="B34" s="22" t="n">
        <v>0</v>
      </c>
      <c r="C34" s="23" t="n">
        <v>0.01</v>
      </c>
      <c r="D34" s="23" t="n">
        <v>0.08</v>
      </c>
      <c r="E34" s="23" t="n">
        <v>0.08</v>
      </c>
      <c r="F34" s="23" t="n">
        <v>0.08</v>
      </c>
      <c r="G34" s="23" t="n">
        <v>0.08</v>
      </c>
      <c r="H34" s="23" t="n">
        <v>0.08</v>
      </c>
      <c r="I34" s="23" t="n">
        <v>0.08</v>
      </c>
      <c r="J34" s="24" t="s">
        <v>143</v>
      </c>
      <c r="K34" s="25"/>
      <c r="L34" s="26" t="s">
        <v>144</v>
      </c>
      <c r="M34" s="23" t="s">
        <v>19</v>
      </c>
      <c r="N34" s="23" t="s">
        <v>20</v>
      </c>
      <c r="O34" s="23" t="s">
        <v>145</v>
      </c>
      <c r="P34" s="27" t="s">
        <v>22</v>
      </c>
      <c r="Q34" s="1" t="s">
        <v>146</v>
      </c>
    </row>
    <row r="35" customFormat="false" ht="12" hidden="false" customHeight="false" outlineLevel="0" collapsed="false">
      <c r="A35" s="1" t="s">
        <v>147</v>
      </c>
      <c r="B35" s="22" t="n">
        <v>0</v>
      </c>
      <c r="C35" s="23" t="n">
        <v>0</v>
      </c>
      <c r="D35" s="23" t="n">
        <v>0</v>
      </c>
      <c r="E35" s="23" t="n">
        <v>0.02</v>
      </c>
      <c r="F35" s="23" t="n">
        <v>0.02</v>
      </c>
      <c r="G35" s="23" t="n">
        <v>0.02</v>
      </c>
      <c r="H35" s="23" t="n">
        <v>0.02</v>
      </c>
      <c r="I35" s="23" t="n">
        <v>0.02</v>
      </c>
      <c r="J35" s="24"/>
      <c r="K35" s="25"/>
      <c r="L35" s="26" t="s">
        <v>148</v>
      </c>
      <c r="M35" s="23" t="s">
        <v>57</v>
      </c>
      <c r="N35" s="23"/>
      <c r="O35" s="30"/>
      <c r="P35" s="27" t="s">
        <v>48</v>
      </c>
      <c r="Q35" s="1" t="s">
        <v>149</v>
      </c>
    </row>
    <row r="36" customFormat="false" ht="12" hidden="false" customHeight="false" outlineLevel="0" collapsed="false">
      <c r="A36" s="1" t="s">
        <v>150</v>
      </c>
      <c r="B36" s="22" t="n">
        <v>0</v>
      </c>
      <c r="C36" s="23" t="n">
        <v>0</v>
      </c>
      <c r="D36" s="23" t="n">
        <v>0.01</v>
      </c>
      <c r="E36" s="23" t="n">
        <v>0.01</v>
      </c>
      <c r="F36" s="23" t="n">
        <v>0.01</v>
      </c>
      <c r="G36" s="23" t="n">
        <v>0.01</v>
      </c>
      <c r="H36" s="23" t="n">
        <v>0.01</v>
      </c>
      <c r="I36" s="23" t="n">
        <v>0.01</v>
      </c>
      <c r="J36" s="24" t="s">
        <v>151</v>
      </c>
      <c r="K36" s="25" t="s">
        <v>152</v>
      </c>
      <c r="L36" s="26" t="s">
        <v>18</v>
      </c>
      <c r="M36" s="23" t="s">
        <v>39</v>
      </c>
      <c r="N36" s="23" t="s">
        <v>40</v>
      </c>
      <c r="O36" s="30" t="s">
        <v>41</v>
      </c>
      <c r="P36" s="27" t="s">
        <v>153</v>
      </c>
      <c r="Q36" s="1" t="s">
        <v>154</v>
      </c>
    </row>
    <row r="37" customFormat="false" ht="12" hidden="false" customHeight="false" outlineLevel="0" collapsed="false">
      <c r="A37" s="1" t="s">
        <v>155</v>
      </c>
      <c r="B37" s="22" t="n">
        <v>0</v>
      </c>
      <c r="C37" s="23" t="n">
        <v>0</v>
      </c>
      <c r="D37" s="23" t="n">
        <v>0</v>
      </c>
      <c r="E37" s="23" t="n">
        <v>0</v>
      </c>
      <c r="F37" s="23" t="n">
        <v>26</v>
      </c>
      <c r="G37" s="23" t="n">
        <v>26</v>
      </c>
      <c r="H37" s="23" t="n">
        <v>26</v>
      </c>
      <c r="I37" s="23" t="n">
        <v>26</v>
      </c>
      <c r="J37" s="24" t="s">
        <v>156</v>
      </c>
      <c r="K37" s="25" t="s">
        <v>86</v>
      </c>
      <c r="L37" s="26" t="s">
        <v>87</v>
      </c>
      <c r="M37" s="23" t="s">
        <v>39</v>
      </c>
      <c r="N37" s="23" t="s">
        <v>157</v>
      </c>
      <c r="O37" s="30" t="s">
        <v>158</v>
      </c>
      <c r="P37" s="27" t="s">
        <v>48</v>
      </c>
      <c r="Q37" s="1" t="s">
        <v>159</v>
      </c>
    </row>
    <row r="38" customFormat="false" ht="12" hidden="false" customHeight="false" outlineLevel="0" collapsed="false">
      <c r="A38" s="31" t="s">
        <v>160</v>
      </c>
      <c r="B38" s="32" t="n">
        <v>0.01</v>
      </c>
      <c r="C38" s="33" t="n">
        <v>0.01</v>
      </c>
      <c r="D38" s="33" t="n">
        <v>0.01</v>
      </c>
      <c r="E38" s="33" t="n">
        <v>0.01</v>
      </c>
      <c r="F38" s="33" t="n">
        <v>0.01</v>
      </c>
      <c r="G38" s="33" t="n">
        <v>0.01</v>
      </c>
      <c r="H38" s="33" t="n">
        <v>0.01</v>
      </c>
      <c r="I38" s="33" t="n">
        <v>0.01</v>
      </c>
      <c r="J38" s="34" t="s">
        <v>161</v>
      </c>
      <c r="K38" s="35" t="s">
        <v>63</v>
      </c>
      <c r="L38" s="36" t="s">
        <v>18</v>
      </c>
      <c r="M38" s="33" t="s">
        <v>19</v>
      </c>
      <c r="N38" s="33" t="s">
        <v>162</v>
      </c>
      <c r="O38" s="33" t="s">
        <v>71</v>
      </c>
      <c r="P38" s="37" t="s">
        <v>22</v>
      </c>
      <c r="Q38" s="31" t="s">
        <v>163</v>
      </c>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row>
    <row r="39" customFormat="false" ht="12" hidden="false" customHeight="false" outlineLevel="0" collapsed="false">
      <c r="A39" s="1" t="s">
        <v>164</v>
      </c>
      <c r="B39" s="22" t="n">
        <v>0</v>
      </c>
      <c r="C39" s="23" t="n">
        <v>0</v>
      </c>
      <c r="D39" s="23" t="n">
        <v>0</v>
      </c>
      <c r="E39" s="23" t="n">
        <v>0</v>
      </c>
      <c r="F39" s="23" t="n">
        <v>19</v>
      </c>
      <c r="G39" s="23" t="n">
        <v>19</v>
      </c>
      <c r="H39" s="23" t="n">
        <v>19</v>
      </c>
      <c r="I39" s="23" t="n">
        <v>19</v>
      </c>
      <c r="J39" s="24" t="s">
        <v>165</v>
      </c>
      <c r="K39" s="25" t="s">
        <v>166</v>
      </c>
      <c r="L39" s="26" t="s">
        <v>18</v>
      </c>
      <c r="M39" s="23" t="s">
        <v>19</v>
      </c>
      <c r="N39" s="23" t="s">
        <v>162</v>
      </c>
      <c r="O39" s="23" t="s">
        <v>71</v>
      </c>
      <c r="P39" s="27" t="s">
        <v>22</v>
      </c>
      <c r="Q39" s="1" t="s">
        <v>167</v>
      </c>
    </row>
    <row r="40" customFormat="false" ht="12" hidden="false" customHeight="false" outlineLevel="0" collapsed="false">
      <c r="A40" s="15" t="s">
        <v>168</v>
      </c>
      <c r="B40" s="22" t="n">
        <v>0</v>
      </c>
      <c r="C40" s="23" t="n">
        <v>0</v>
      </c>
      <c r="D40" s="23" t="n">
        <v>0.01</v>
      </c>
      <c r="E40" s="23" t="n">
        <v>0.01</v>
      </c>
      <c r="F40" s="23" t="n">
        <v>0.01</v>
      </c>
      <c r="G40" s="23" t="n">
        <v>0.01</v>
      </c>
      <c r="H40" s="23" t="n">
        <v>0.01</v>
      </c>
      <c r="I40" s="23" t="n">
        <v>0.01</v>
      </c>
      <c r="J40" s="24" t="s">
        <v>169</v>
      </c>
      <c r="K40" s="25" t="s">
        <v>34</v>
      </c>
      <c r="L40" s="26" t="s">
        <v>18</v>
      </c>
      <c r="M40" s="23" t="s">
        <v>136</v>
      </c>
      <c r="N40" s="23"/>
      <c r="O40" s="23" t="s">
        <v>41</v>
      </c>
      <c r="P40" s="27"/>
    </row>
    <row r="41" customFormat="false" ht="12" hidden="false" customHeight="false" outlineLevel="0" collapsed="false">
      <c r="A41" s="1" t="s">
        <v>170</v>
      </c>
      <c r="B41" s="22" t="n">
        <v>0</v>
      </c>
      <c r="C41" s="23" t="n">
        <v>0</v>
      </c>
      <c r="D41" s="23" t="n">
        <v>0</v>
      </c>
      <c r="E41" s="23" t="n">
        <v>0.11</v>
      </c>
      <c r="F41" s="23" t="n">
        <v>0.11</v>
      </c>
      <c r="G41" s="23" t="n">
        <v>0.11</v>
      </c>
      <c r="H41" s="23" t="n">
        <v>0.11</v>
      </c>
      <c r="I41" s="23" t="n">
        <v>0.11</v>
      </c>
      <c r="J41" s="24" t="s">
        <v>171</v>
      </c>
      <c r="K41" s="25"/>
      <c r="L41" s="26" t="s">
        <v>172</v>
      </c>
      <c r="M41" s="23" t="s">
        <v>19</v>
      </c>
      <c r="N41" s="23" t="s">
        <v>20</v>
      </c>
      <c r="O41" s="23" t="s">
        <v>173</v>
      </c>
      <c r="P41" s="27" t="s">
        <v>22</v>
      </c>
      <c r="Q41" s="1" t="s">
        <v>174</v>
      </c>
    </row>
    <row r="42" customFormat="false" ht="12" hidden="false" customHeight="false" outlineLevel="0" collapsed="false">
      <c r="A42" s="1" t="s">
        <v>175</v>
      </c>
      <c r="B42" s="22" t="n">
        <v>1.4</v>
      </c>
      <c r="C42" s="23" t="n">
        <v>1.4</v>
      </c>
      <c r="D42" s="23" t="n">
        <v>1.4</v>
      </c>
      <c r="E42" s="23" t="n">
        <v>1.4</v>
      </c>
      <c r="F42" s="23" t="n">
        <v>1.4</v>
      </c>
      <c r="G42" s="23" t="n">
        <v>1.4</v>
      </c>
      <c r="H42" s="23" t="n">
        <v>1.4</v>
      </c>
      <c r="I42" s="23" t="n">
        <v>1.4</v>
      </c>
      <c r="J42" s="24" t="s">
        <v>176</v>
      </c>
      <c r="K42" s="25" t="s">
        <v>96</v>
      </c>
      <c r="L42" s="26" t="s">
        <v>18</v>
      </c>
      <c r="M42" s="23" t="s">
        <v>19</v>
      </c>
      <c r="N42" s="23" t="s">
        <v>20</v>
      </c>
      <c r="O42" s="23" t="s">
        <v>177</v>
      </c>
      <c r="P42" s="27" t="s">
        <v>22</v>
      </c>
      <c r="Q42" s="1" t="s">
        <v>178</v>
      </c>
    </row>
    <row r="43" customFormat="false" ht="12" hidden="false" customHeight="false" outlineLevel="0" collapsed="false">
      <c r="A43" s="15" t="s">
        <v>179</v>
      </c>
      <c r="B43" s="22" t="n">
        <v>0</v>
      </c>
      <c r="C43" s="23" t="n">
        <v>0</v>
      </c>
      <c r="D43" s="23" t="n">
        <v>0</v>
      </c>
      <c r="E43" s="23" t="n">
        <v>0</v>
      </c>
      <c r="F43" s="23" t="n">
        <v>36</v>
      </c>
      <c r="G43" s="23" t="n">
        <v>36</v>
      </c>
      <c r="H43" s="23" t="n">
        <v>36</v>
      </c>
      <c r="I43" s="23" t="n">
        <v>36</v>
      </c>
      <c r="J43" s="24" t="s">
        <v>180</v>
      </c>
      <c r="K43" s="25" t="s">
        <v>45</v>
      </c>
      <c r="L43" s="26" t="s">
        <v>18</v>
      </c>
      <c r="M43" s="23" t="s">
        <v>19</v>
      </c>
      <c r="N43" s="23" t="s">
        <v>20</v>
      </c>
      <c r="O43" s="23" t="s">
        <v>177</v>
      </c>
      <c r="P43" s="27" t="s">
        <v>22</v>
      </c>
      <c r="Q43" s="1" t="s">
        <v>181</v>
      </c>
    </row>
    <row r="44" customFormat="false" ht="12" hidden="false" customHeight="false" outlineLevel="0" collapsed="false">
      <c r="A44" s="15" t="s">
        <v>182</v>
      </c>
      <c r="B44" s="22" t="n">
        <v>0</v>
      </c>
      <c r="C44" s="23" t="n">
        <v>0</v>
      </c>
      <c r="D44" s="23" t="n">
        <v>0</v>
      </c>
      <c r="E44" s="23" t="n">
        <v>0</v>
      </c>
      <c r="F44" s="23" t="n">
        <v>0</v>
      </c>
      <c r="G44" s="23" t="n">
        <v>0</v>
      </c>
      <c r="H44" s="23" t="n">
        <v>0</v>
      </c>
      <c r="I44" s="23" t="n">
        <v>72</v>
      </c>
      <c r="J44" s="24"/>
      <c r="K44" s="25" t="s">
        <v>183</v>
      </c>
      <c r="L44" s="26" t="s">
        <v>18</v>
      </c>
      <c r="M44" s="23" t="s">
        <v>19</v>
      </c>
      <c r="N44" s="23" t="s">
        <v>20</v>
      </c>
      <c r="O44" s="23" t="s">
        <v>184</v>
      </c>
      <c r="P44" s="27" t="s">
        <v>22</v>
      </c>
      <c r="Q44" s="1" t="s">
        <v>185</v>
      </c>
    </row>
    <row r="45" customFormat="false" ht="12" hidden="false" customHeight="false" outlineLevel="0" collapsed="false">
      <c r="A45" s="1" t="s">
        <v>186</v>
      </c>
      <c r="B45" s="22" t="n">
        <v>0</v>
      </c>
      <c r="C45" s="23" t="n">
        <v>0</v>
      </c>
      <c r="D45" s="23" t="n">
        <v>0.01</v>
      </c>
      <c r="E45" s="23" t="n">
        <v>0.01</v>
      </c>
      <c r="F45" s="23" t="n">
        <v>0.01</v>
      </c>
      <c r="G45" s="23" t="n">
        <v>0.01</v>
      </c>
      <c r="H45" s="23" t="n">
        <v>0.01</v>
      </c>
      <c r="I45" s="23" t="n">
        <v>0.01</v>
      </c>
      <c r="J45" s="24" t="s">
        <v>187</v>
      </c>
      <c r="K45" s="25" t="s">
        <v>45</v>
      </c>
      <c r="L45" s="26" t="s">
        <v>18</v>
      </c>
      <c r="M45" s="23" t="s">
        <v>19</v>
      </c>
      <c r="N45" s="23" t="s">
        <v>20</v>
      </c>
      <c r="O45" s="30"/>
      <c r="P45" s="27" t="s">
        <v>22</v>
      </c>
      <c r="Q45" s="1" t="s">
        <v>188</v>
      </c>
    </row>
    <row r="46" customFormat="false" ht="12" hidden="false" customHeight="false" outlineLevel="0" collapsed="false">
      <c r="A46" s="1" t="s">
        <v>189</v>
      </c>
      <c r="B46" s="22" t="n">
        <v>0.01</v>
      </c>
      <c r="C46" s="23" t="n">
        <v>0.01</v>
      </c>
      <c r="D46" s="23" t="n">
        <v>0.01</v>
      </c>
      <c r="E46" s="23" t="n">
        <v>0.01</v>
      </c>
      <c r="F46" s="23" t="n">
        <v>0.01</v>
      </c>
      <c r="G46" s="23" t="n">
        <v>0.01</v>
      </c>
      <c r="H46" s="23" t="n">
        <v>0.01</v>
      </c>
      <c r="I46" s="23" t="n">
        <v>0.01</v>
      </c>
      <c r="J46" s="24"/>
      <c r="K46" s="25"/>
      <c r="L46" s="26" t="s">
        <v>124</v>
      </c>
      <c r="M46" s="23" t="s">
        <v>77</v>
      </c>
      <c r="N46" s="23"/>
      <c r="O46" s="23"/>
      <c r="P46" s="27" t="s">
        <v>22</v>
      </c>
      <c r="Q46" s="1" t="s">
        <v>190</v>
      </c>
    </row>
    <row r="47" customFormat="false" ht="12" hidden="false" customHeight="false" outlineLevel="0" collapsed="false">
      <c r="A47" s="1" t="s">
        <v>191</v>
      </c>
      <c r="B47" s="22" t="n">
        <v>0</v>
      </c>
      <c r="C47" s="23" t="n">
        <v>0.5</v>
      </c>
      <c r="D47" s="23" t="n">
        <v>0.5</v>
      </c>
      <c r="E47" s="23" t="n">
        <v>0.5</v>
      </c>
      <c r="F47" s="23" t="n">
        <v>0.5</v>
      </c>
      <c r="G47" s="23" t="n">
        <v>0.5</v>
      </c>
      <c r="H47" s="23" t="n">
        <v>0.5</v>
      </c>
      <c r="I47" s="23" t="n">
        <v>0.5</v>
      </c>
      <c r="J47" s="24" t="s">
        <v>192</v>
      </c>
      <c r="K47" s="25"/>
      <c r="L47" s="26" t="s">
        <v>193</v>
      </c>
      <c r="M47" s="23" t="s">
        <v>77</v>
      </c>
      <c r="N47" s="23" t="s">
        <v>81</v>
      </c>
      <c r="O47" s="23" t="s">
        <v>194</v>
      </c>
      <c r="P47" s="27" t="s">
        <v>22</v>
      </c>
      <c r="Q47" s="1" t="s">
        <v>195</v>
      </c>
    </row>
    <row r="48" customFormat="false" ht="12" hidden="false" customHeight="false" outlineLevel="0" collapsed="false">
      <c r="A48" s="15" t="s">
        <v>196</v>
      </c>
      <c r="B48" s="22" t="n">
        <v>0</v>
      </c>
      <c r="C48" s="23" t="n">
        <v>0</v>
      </c>
      <c r="D48" s="23" t="n">
        <v>0</v>
      </c>
      <c r="E48" s="23" t="n">
        <v>0</v>
      </c>
      <c r="F48" s="23" t="n">
        <v>0</v>
      </c>
      <c r="G48" s="23" t="n">
        <v>80</v>
      </c>
      <c r="H48" s="23" t="n">
        <v>80</v>
      </c>
      <c r="I48" s="23" t="n">
        <v>80</v>
      </c>
      <c r="J48" s="24" t="s">
        <v>192</v>
      </c>
      <c r="K48" s="25"/>
      <c r="L48" s="26" t="s">
        <v>193</v>
      </c>
      <c r="M48" s="23" t="s">
        <v>77</v>
      </c>
      <c r="N48" s="23" t="s">
        <v>81</v>
      </c>
      <c r="O48" s="23" t="s">
        <v>194</v>
      </c>
      <c r="P48" s="27" t="s">
        <v>22</v>
      </c>
      <c r="Q48" s="1" t="s">
        <v>195</v>
      </c>
    </row>
    <row r="49" customFormat="false" ht="12" hidden="false" customHeight="false" outlineLevel="0" collapsed="false">
      <c r="A49" s="38" t="s">
        <v>197</v>
      </c>
      <c r="B49" s="32" t="n">
        <v>0</v>
      </c>
      <c r="C49" s="33" t="n">
        <v>0</v>
      </c>
      <c r="D49" s="33" t="n">
        <v>0</v>
      </c>
      <c r="E49" s="33" t="n">
        <v>0</v>
      </c>
      <c r="F49" s="33" t="n">
        <v>0</v>
      </c>
      <c r="G49" s="33" t="n">
        <v>0</v>
      </c>
      <c r="H49" s="33" t="n">
        <v>80</v>
      </c>
      <c r="I49" s="33" t="n">
        <v>80</v>
      </c>
      <c r="J49" s="34" t="s">
        <v>192</v>
      </c>
      <c r="K49" s="35"/>
      <c r="L49" s="36" t="s">
        <v>193</v>
      </c>
      <c r="M49" s="33" t="s">
        <v>77</v>
      </c>
      <c r="N49" s="33" t="s">
        <v>81</v>
      </c>
      <c r="O49" s="33" t="s">
        <v>194</v>
      </c>
      <c r="P49" s="37" t="s">
        <v>22</v>
      </c>
      <c r="Q49" s="31" t="s">
        <v>195</v>
      </c>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row>
    <row r="50" customFormat="false" ht="12" hidden="false" customHeight="false" outlineLevel="0" collapsed="false">
      <c r="A50" s="38" t="s">
        <v>198</v>
      </c>
      <c r="B50" s="32" t="n">
        <v>0</v>
      </c>
      <c r="C50" s="33" t="n">
        <v>0</v>
      </c>
      <c r="D50" s="33" t="n">
        <v>0</v>
      </c>
      <c r="E50" s="33" t="n">
        <v>0</v>
      </c>
      <c r="F50" s="33" t="n">
        <v>0</v>
      </c>
      <c r="G50" s="33" t="n">
        <v>1</v>
      </c>
      <c r="H50" s="33" t="n">
        <v>1</v>
      </c>
      <c r="I50" s="33" t="n">
        <v>1</v>
      </c>
      <c r="J50" s="34" t="s">
        <v>26</v>
      </c>
      <c r="K50" s="35" t="s">
        <v>26</v>
      </c>
      <c r="L50" s="36" t="s">
        <v>70</v>
      </c>
      <c r="M50" s="33" t="s">
        <v>19</v>
      </c>
      <c r="N50" s="33" t="s">
        <v>112</v>
      </c>
      <c r="O50" s="33" t="s">
        <v>199</v>
      </c>
      <c r="P50" s="37"/>
      <c r="Q50" s="31" t="s">
        <v>200</v>
      </c>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row>
    <row r="51" customFormat="false" ht="12" hidden="false" customHeight="false" outlineLevel="0" collapsed="false">
      <c r="A51" s="38" t="s">
        <v>201</v>
      </c>
      <c r="B51" s="32" t="n">
        <v>0</v>
      </c>
      <c r="C51" s="33" t="n">
        <v>0</v>
      </c>
      <c r="D51" s="33" t="n">
        <v>0.01</v>
      </c>
      <c r="E51" s="33" t="n">
        <v>0.01</v>
      </c>
      <c r="F51" s="33" t="n">
        <v>0.01</v>
      </c>
      <c r="G51" s="33" t="n">
        <v>0.01</v>
      </c>
      <c r="H51" s="33" t="n">
        <v>0.01</v>
      </c>
      <c r="I51" s="33" t="n">
        <v>0.01</v>
      </c>
      <c r="J51" s="34" t="s">
        <v>202</v>
      </c>
      <c r="K51" s="35" t="s">
        <v>203</v>
      </c>
      <c r="L51" s="36" t="s">
        <v>18</v>
      </c>
      <c r="M51" s="33" t="s">
        <v>39</v>
      </c>
      <c r="N51" s="33" t="s">
        <v>40</v>
      </c>
      <c r="O51" s="33" t="s">
        <v>41</v>
      </c>
      <c r="P51" s="37"/>
      <c r="Q51" s="31" t="s">
        <v>204</v>
      </c>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row>
    <row r="52" customFormat="false" ht="12" hidden="false" customHeight="false" outlineLevel="0" collapsed="false">
      <c r="A52" s="1" t="s">
        <v>205</v>
      </c>
      <c r="B52" s="22" t="n">
        <v>0</v>
      </c>
      <c r="C52" s="23" t="n">
        <v>0</v>
      </c>
      <c r="D52" s="23" t="n">
        <v>1.2</v>
      </c>
      <c r="E52" s="23" t="n">
        <v>3.7</v>
      </c>
      <c r="F52" s="23" t="n">
        <v>3.7</v>
      </c>
      <c r="G52" s="23" t="n">
        <v>3.7</v>
      </c>
      <c r="H52" s="23" t="n">
        <v>3.7</v>
      </c>
      <c r="I52" s="23" t="n">
        <v>3.7</v>
      </c>
      <c r="J52" s="24" t="s">
        <v>206</v>
      </c>
      <c r="K52" s="25"/>
      <c r="L52" s="26" t="s">
        <v>207</v>
      </c>
      <c r="M52" s="23" t="s">
        <v>19</v>
      </c>
      <c r="N52" s="23"/>
      <c r="O52" s="23" t="s">
        <v>208</v>
      </c>
      <c r="P52" s="27" t="s">
        <v>22</v>
      </c>
      <c r="Q52" s="1" t="s">
        <v>209</v>
      </c>
    </row>
    <row r="53" customFormat="false" ht="12" hidden="false" customHeight="false" outlineLevel="0" collapsed="false">
      <c r="A53" s="15" t="s">
        <v>210</v>
      </c>
      <c r="B53" s="22" t="n">
        <v>0</v>
      </c>
      <c r="C53" s="23" t="n">
        <v>0</v>
      </c>
      <c r="D53" s="23" t="n">
        <v>0</v>
      </c>
      <c r="E53" s="23" t="n">
        <v>0</v>
      </c>
      <c r="F53" s="23" t="n">
        <v>0</v>
      </c>
      <c r="G53" s="23" t="n">
        <v>42</v>
      </c>
      <c r="H53" s="23" t="n">
        <v>42</v>
      </c>
      <c r="I53" s="23" t="n">
        <v>42</v>
      </c>
      <c r="J53" s="24" t="s">
        <v>211</v>
      </c>
      <c r="K53" s="25" t="s">
        <v>212</v>
      </c>
      <c r="L53" s="26" t="s">
        <v>70</v>
      </c>
      <c r="M53" s="23" t="s">
        <v>213</v>
      </c>
      <c r="N53" s="23"/>
      <c r="O53" s="23" t="s">
        <v>208</v>
      </c>
      <c r="P53" s="27"/>
      <c r="Q53" s="1" t="s">
        <v>214</v>
      </c>
    </row>
    <row r="54" customFormat="false" ht="12" hidden="false" customHeight="false" outlineLevel="0" collapsed="false">
      <c r="A54" s="1" t="s">
        <v>215</v>
      </c>
      <c r="B54" s="22" t="n">
        <v>0</v>
      </c>
      <c r="C54" s="23" t="n">
        <v>0</v>
      </c>
      <c r="D54" s="23" t="n">
        <v>0.584</v>
      </c>
      <c r="E54" s="23" t="n">
        <v>0.584</v>
      </c>
      <c r="F54" s="23" t="n">
        <v>0.58</v>
      </c>
      <c r="G54" s="23" t="n">
        <v>0.58</v>
      </c>
      <c r="H54" s="23" t="n">
        <v>0.58</v>
      </c>
      <c r="I54" s="23" t="n">
        <v>0.58</v>
      </c>
      <c r="J54" s="24" t="s">
        <v>216</v>
      </c>
      <c r="K54" s="25"/>
      <c r="L54" s="26" t="s">
        <v>217</v>
      </c>
      <c r="M54" s="23" t="s">
        <v>218</v>
      </c>
      <c r="N54" s="23" t="s">
        <v>219</v>
      </c>
      <c r="O54" s="23" t="s">
        <v>220</v>
      </c>
      <c r="P54" s="27" t="s">
        <v>48</v>
      </c>
      <c r="Q54" s="1" t="s">
        <v>221</v>
      </c>
    </row>
    <row r="55" customFormat="false" ht="12" hidden="false" customHeight="false" outlineLevel="0" collapsed="false">
      <c r="A55" s="1" t="s">
        <v>222</v>
      </c>
      <c r="B55" s="22" t="n">
        <v>0</v>
      </c>
      <c r="C55" s="23" t="n">
        <v>0</v>
      </c>
      <c r="D55" s="23" t="n">
        <v>0</v>
      </c>
      <c r="E55" s="23" t="n">
        <v>0</v>
      </c>
      <c r="F55" s="23" t="n">
        <v>30</v>
      </c>
      <c r="G55" s="23" t="n">
        <v>30</v>
      </c>
      <c r="H55" s="23" t="n">
        <v>30</v>
      </c>
      <c r="I55" s="23" t="n">
        <v>30</v>
      </c>
      <c r="J55" s="24" t="s">
        <v>223</v>
      </c>
      <c r="K55" s="25"/>
      <c r="L55" s="26" t="s">
        <v>217</v>
      </c>
      <c r="M55" s="23" t="s">
        <v>218</v>
      </c>
      <c r="N55" s="23" t="s">
        <v>219</v>
      </c>
      <c r="O55" s="23" t="s">
        <v>220</v>
      </c>
      <c r="P55" s="27" t="s">
        <v>48</v>
      </c>
      <c r="Q55" s="1" t="s">
        <v>224</v>
      </c>
    </row>
    <row r="56" customFormat="false" ht="12" hidden="false" customHeight="false" outlineLevel="0" collapsed="false">
      <c r="A56" s="1" t="s">
        <v>225</v>
      </c>
      <c r="B56" s="22" t="n">
        <v>0</v>
      </c>
      <c r="C56" s="23" t="n">
        <v>0</v>
      </c>
      <c r="D56" s="23" t="n">
        <v>0</v>
      </c>
      <c r="E56" s="23" t="n">
        <v>12</v>
      </c>
      <c r="F56" s="23" t="n">
        <v>12</v>
      </c>
      <c r="G56" s="23" t="n">
        <v>12</v>
      </c>
      <c r="H56" s="23" t="n">
        <v>12</v>
      </c>
      <c r="I56" s="23" t="n">
        <v>12</v>
      </c>
      <c r="J56" s="24"/>
      <c r="K56" s="25"/>
      <c r="L56" s="26" t="s">
        <v>226</v>
      </c>
      <c r="M56" s="23" t="s">
        <v>19</v>
      </c>
      <c r="N56" s="23" t="s">
        <v>20</v>
      </c>
      <c r="O56" s="23" t="s">
        <v>145</v>
      </c>
      <c r="P56" s="27" t="s">
        <v>22</v>
      </c>
      <c r="Q56" s="1" t="s">
        <v>227</v>
      </c>
    </row>
    <row r="57" customFormat="false" ht="12" hidden="false" customHeight="false" outlineLevel="0" collapsed="false">
      <c r="A57" s="1" t="s">
        <v>225</v>
      </c>
      <c r="B57" s="22" t="n">
        <v>0</v>
      </c>
      <c r="C57" s="23" t="n">
        <v>0</v>
      </c>
      <c r="D57" s="23" t="n">
        <v>0</v>
      </c>
      <c r="E57" s="23" t="n">
        <v>0</v>
      </c>
      <c r="F57" s="23" t="n">
        <v>0</v>
      </c>
      <c r="G57" s="23" t="n">
        <v>20</v>
      </c>
      <c r="H57" s="23" t="n">
        <v>20</v>
      </c>
      <c r="I57" s="23" t="n">
        <v>20</v>
      </c>
      <c r="J57" s="24"/>
      <c r="K57" s="25" t="s">
        <v>228</v>
      </c>
      <c r="L57" s="26" t="s">
        <v>18</v>
      </c>
      <c r="M57" s="23" t="s">
        <v>19</v>
      </c>
      <c r="N57" s="23" t="s">
        <v>20</v>
      </c>
      <c r="O57" s="23" t="s">
        <v>145</v>
      </c>
      <c r="P57" s="27" t="s">
        <v>22</v>
      </c>
      <c r="Q57" s="1" t="s">
        <v>229</v>
      </c>
    </row>
    <row r="58" customFormat="false" ht="12" hidden="false" customHeight="false" outlineLevel="0" collapsed="false">
      <c r="A58" s="1" t="s">
        <v>230</v>
      </c>
      <c r="B58" s="22" t="n">
        <v>0</v>
      </c>
      <c r="C58" s="23" t="n">
        <v>4.1</v>
      </c>
      <c r="D58" s="23" t="n">
        <v>4.1</v>
      </c>
      <c r="E58" s="23" t="n">
        <v>4.1</v>
      </c>
      <c r="F58" s="23" t="n">
        <v>4.1</v>
      </c>
      <c r="G58" s="23" t="n">
        <v>4.1</v>
      </c>
      <c r="H58" s="23" t="n">
        <v>4.1</v>
      </c>
      <c r="I58" s="23" t="n">
        <v>4.1</v>
      </c>
      <c r="J58" s="24" t="s">
        <v>231</v>
      </c>
      <c r="K58" s="25"/>
      <c r="L58" s="26" t="s">
        <v>124</v>
      </c>
      <c r="M58" s="23" t="s">
        <v>57</v>
      </c>
      <c r="N58" s="23" t="s">
        <v>232</v>
      </c>
      <c r="O58" s="23"/>
      <c r="P58" s="27" t="s">
        <v>48</v>
      </c>
      <c r="Q58" s="1" t="s">
        <v>233</v>
      </c>
    </row>
    <row r="59" customFormat="false" ht="12" hidden="false" customHeight="false" outlineLevel="0" collapsed="false">
      <c r="A59" s="1" t="s">
        <v>234</v>
      </c>
      <c r="B59" s="22" t="n">
        <v>0</v>
      </c>
      <c r="C59" s="23" t="n">
        <v>0</v>
      </c>
      <c r="D59" s="23" t="n">
        <v>0.07</v>
      </c>
      <c r="E59" s="23" t="n">
        <v>0.07</v>
      </c>
      <c r="F59" s="23" t="n">
        <v>0.07</v>
      </c>
      <c r="G59" s="23" t="n">
        <v>0.07</v>
      </c>
      <c r="H59" s="23" t="n">
        <v>0.07</v>
      </c>
      <c r="I59" s="23" t="n">
        <v>0.07</v>
      </c>
      <c r="J59" s="24" t="s">
        <v>235</v>
      </c>
      <c r="K59" s="25" t="s">
        <v>236</v>
      </c>
      <c r="L59" s="26" t="s">
        <v>18</v>
      </c>
      <c r="M59" s="23" t="s">
        <v>237</v>
      </c>
      <c r="N59" s="23" t="s">
        <v>238</v>
      </c>
      <c r="O59" s="23" t="s">
        <v>239</v>
      </c>
      <c r="P59" s="37" t="s">
        <v>48</v>
      </c>
      <c r="Q59" s="1" t="s">
        <v>240</v>
      </c>
    </row>
    <row r="60" customFormat="false" ht="12" hidden="false" customHeight="false" outlineLevel="0" collapsed="false">
      <c r="A60" s="1" t="s">
        <v>234</v>
      </c>
      <c r="B60" s="22" t="n">
        <v>0</v>
      </c>
      <c r="C60" s="23" t="n">
        <v>0</v>
      </c>
      <c r="D60" s="23" t="n">
        <v>0</v>
      </c>
      <c r="E60" s="23" t="n">
        <v>0</v>
      </c>
      <c r="F60" s="23" t="n">
        <v>0</v>
      </c>
      <c r="G60" s="23" t="n">
        <v>20</v>
      </c>
      <c r="H60" s="23" t="n">
        <v>20</v>
      </c>
      <c r="I60" s="23" t="n">
        <v>20</v>
      </c>
      <c r="J60" s="24" t="s">
        <v>241</v>
      </c>
      <c r="K60" s="25" t="s">
        <v>242</v>
      </c>
      <c r="L60" s="26" t="s">
        <v>18</v>
      </c>
      <c r="M60" s="23" t="s">
        <v>237</v>
      </c>
      <c r="N60" s="23" t="s">
        <v>238</v>
      </c>
      <c r="O60" s="23" t="s">
        <v>243</v>
      </c>
      <c r="P60" s="37" t="s">
        <v>48</v>
      </c>
      <c r="Q60" s="1" t="s">
        <v>244</v>
      </c>
    </row>
    <row r="61" customFormat="false" ht="12" hidden="false" customHeight="false" outlineLevel="0" collapsed="false">
      <c r="A61" s="1" t="s">
        <v>234</v>
      </c>
      <c r="B61" s="22" t="n">
        <v>0</v>
      </c>
      <c r="C61" s="23" t="n">
        <v>0</v>
      </c>
      <c r="D61" s="23" t="n">
        <v>0</v>
      </c>
      <c r="E61" s="23" t="n">
        <v>0</v>
      </c>
      <c r="F61" s="23" t="n">
        <v>0</v>
      </c>
      <c r="G61" s="23" t="n">
        <v>0</v>
      </c>
      <c r="H61" s="23" t="n">
        <v>18</v>
      </c>
      <c r="I61" s="23" t="n">
        <v>18</v>
      </c>
      <c r="J61" s="24"/>
      <c r="K61" s="25" t="s">
        <v>203</v>
      </c>
      <c r="L61" s="26" t="s">
        <v>18</v>
      </c>
      <c r="M61" s="23" t="s">
        <v>245</v>
      </c>
      <c r="N61" s="23" t="s">
        <v>238</v>
      </c>
      <c r="O61" s="23" t="s">
        <v>246</v>
      </c>
      <c r="P61" s="37" t="s">
        <v>48</v>
      </c>
    </row>
    <row r="62" customFormat="false" ht="12" hidden="false" customHeight="false" outlineLevel="0" collapsed="false">
      <c r="A62" s="1" t="s">
        <v>247</v>
      </c>
      <c r="B62" s="22" t="n">
        <v>0.01</v>
      </c>
      <c r="C62" s="23" t="n">
        <v>0.01</v>
      </c>
      <c r="D62" s="23" t="n">
        <v>0.01</v>
      </c>
      <c r="E62" s="23" t="n">
        <v>0.01</v>
      </c>
      <c r="F62" s="23" t="n">
        <v>0.01</v>
      </c>
      <c r="G62" s="23" t="n">
        <v>0.01</v>
      </c>
      <c r="H62" s="23" t="n">
        <v>0.01</v>
      </c>
      <c r="I62" s="23" t="n">
        <v>0.01</v>
      </c>
      <c r="J62" s="24" t="s">
        <v>248</v>
      </c>
      <c r="K62" s="25" t="s">
        <v>63</v>
      </c>
      <c r="L62" s="26" t="s">
        <v>18</v>
      </c>
      <c r="M62" s="23" t="s">
        <v>77</v>
      </c>
      <c r="N62" s="23" t="s">
        <v>81</v>
      </c>
      <c r="O62" s="23" t="s">
        <v>194</v>
      </c>
      <c r="P62" s="27" t="s">
        <v>22</v>
      </c>
      <c r="Q62" s="1" t="s">
        <v>249</v>
      </c>
    </row>
    <row r="63" customFormat="false" ht="12" hidden="false" customHeight="false" outlineLevel="0" collapsed="false">
      <c r="A63" s="1" t="s">
        <v>250</v>
      </c>
      <c r="B63" s="22" t="n">
        <v>0</v>
      </c>
      <c r="C63" s="23" t="n">
        <v>0</v>
      </c>
      <c r="D63" s="23" t="n">
        <v>0</v>
      </c>
      <c r="E63" s="23" t="n">
        <v>3</v>
      </c>
      <c r="F63" s="23" t="n">
        <v>3</v>
      </c>
      <c r="G63" s="23" t="n">
        <v>3</v>
      </c>
      <c r="H63" s="23" t="n">
        <v>3</v>
      </c>
      <c r="I63" s="23" t="n">
        <v>3</v>
      </c>
      <c r="J63" s="24"/>
      <c r="K63" s="25"/>
      <c r="L63" s="26"/>
      <c r="M63" s="23"/>
      <c r="N63" s="23"/>
      <c r="O63" s="23"/>
      <c r="P63" s="27"/>
    </row>
    <row r="64" customFormat="false" ht="12" hidden="false" customHeight="false" outlineLevel="0" collapsed="false">
      <c r="A64" s="15" t="s">
        <v>251</v>
      </c>
      <c r="B64" s="22" t="n">
        <v>0</v>
      </c>
      <c r="C64" s="23" t="n">
        <v>0</v>
      </c>
      <c r="D64" s="23" t="n">
        <v>0</v>
      </c>
      <c r="E64" s="23" t="n">
        <v>0</v>
      </c>
      <c r="F64" s="23" t="n">
        <v>13</v>
      </c>
      <c r="G64" s="23" t="n">
        <v>26</v>
      </c>
      <c r="H64" s="23" t="n">
        <v>26</v>
      </c>
      <c r="I64" s="23" t="n">
        <v>26</v>
      </c>
      <c r="J64" s="24" t="s">
        <v>252</v>
      </c>
      <c r="K64" s="25"/>
      <c r="L64" s="26" t="s">
        <v>70</v>
      </c>
      <c r="M64" s="23" t="s">
        <v>19</v>
      </c>
      <c r="N64" s="23" t="s">
        <v>20</v>
      </c>
      <c r="O64" s="23" t="s">
        <v>21</v>
      </c>
      <c r="P64" s="27" t="s">
        <v>22</v>
      </c>
      <c r="Q64" s="1" t="s">
        <v>253</v>
      </c>
    </row>
    <row r="65" customFormat="false" ht="12" hidden="false" customHeight="false" outlineLevel="0" collapsed="false">
      <c r="A65" s="15" t="s">
        <v>254</v>
      </c>
      <c r="B65" s="22" t="n">
        <v>0</v>
      </c>
      <c r="C65" s="23" t="n">
        <v>0</v>
      </c>
      <c r="D65" s="23" t="n">
        <v>0.01</v>
      </c>
      <c r="E65" s="23" t="n">
        <v>0.01</v>
      </c>
      <c r="F65" s="23" t="n">
        <v>1</v>
      </c>
      <c r="G65" s="23" t="n">
        <v>1</v>
      </c>
      <c r="H65" s="23" t="n">
        <v>1</v>
      </c>
      <c r="I65" s="23" t="n">
        <v>1</v>
      </c>
      <c r="J65" s="24"/>
      <c r="K65" s="25" t="s">
        <v>134</v>
      </c>
      <c r="L65" s="26" t="s">
        <v>135</v>
      </c>
      <c r="M65" s="23" t="s">
        <v>255</v>
      </c>
      <c r="N65" s="23" t="s">
        <v>81</v>
      </c>
      <c r="O65" s="23" t="s">
        <v>256</v>
      </c>
      <c r="P65" s="27"/>
      <c r="Q65" s="1" t="s">
        <v>257</v>
      </c>
    </row>
    <row r="66" customFormat="false" ht="12" hidden="false" customHeight="false" outlineLevel="0" collapsed="false">
      <c r="A66" s="1" t="s">
        <v>258</v>
      </c>
      <c r="B66" s="22" t="n">
        <v>0</v>
      </c>
      <c r="C66" s="23" t="n">
        <v>0</v>
      </c>
      <c r="D66" s="23" t="n">
        <v>0</v>
      </c>
      <c r="E66" s="23" t="n">
        <v>4.4</v>
      </c>
      <c r="F66" s="23" t="n">
        <v>17.8</v>
      </c>
      <c r="G66" s="23" t="n">
        <v>17.8</v>
      </c>
      <c r="H66" s="23" t="n">
        <v>17.8</v>
      </c>
      <c r="I66" s="23" t="n">
        <v>17.8</v>
      </c>
      <c r="J66" s="24" t="s">
        <v>259</v>
      </c>
      <c r="K66" s="25" t="s">
        <v>260</v>
      </c>
      <c r="L66" s="26" t="s">
        <v>135</v>
      </c>
      <c r="M66" s="23" t="s">
        <v>261</v>
      </c>
      <c r="N66" s="23" t="s">
        <v>262</v>
      </c>
      <c r="O66" s="23" t="s">
        <v>263</v>
      </c>
      <c r="P66" s="27"/>
      <c r="Q66" s="1" t="s">
        <v>264</v>
      </c>
    </row>
    <row r="67" customFormat="false" ht="12" hidden="false" customHeight="false" outlineLevel="0" collapsed="false">
      <c r="A67" s="1" t="s">
        <v>265</v>
      </c>
      <c r="B67" s="22" t="n">
        <v>0.05</v>
      </c>
      <c r="C67" s="23" t="n">
        <v>0.05</v>
      </c>
      <c r="D67" s="23" t="n">
        <v>0.05</v>
      </c>
      <c r="E67" s="23" t="n">
        <v>0.05</v>
      </c>
      <c r="F67" s="23" t="n">
        <v>55.05</v>
      </c>
      <c r="G67" s="23" t="n">
        <v>55.05</v>
      </c>
      <c r="H67" s="23" t="n">
        <v>55.05</v>
      </c>
      <c r="I67" s="23" t="n">
        <v>55.05</v>
      </c>
      <c r="J67" s="24"/>
      <c r="K67" s="25" t="s">
        <v>76</v>
      </c>
      <c r="L67" s="26" t="s">
        <v>18</v>
      </c>
      <c r="M67" s="23" t="s">
        <v>19</v>
      </c>
      <c r="N67" s="23" t="s">
        <v>262</v>
      </c>
      <c r="O67" s="23" t="s">
        <v>256</v>
      </c>
      <c r="P67" s="27" t="s">
        <v>22</v>
      </c>
      <c r="Q67" s="1" t="s">
        <v>266</v>
      </c>
    </row>
    <row r="68" customFormat="false" ht="12" hidden="false" customHeight="false" outlineLevel="0" collapsed="false">
      <c r="A68" s="1" t="s">
        <v>267</v>
      </c>
      <c r="B68" s="22" t="n">
        <v>0.05</v>
      </c>
      <c r="C68" s="23" t="n">
        <v>0.05</v>
      </c>
      <c r="D68" s="23" t="n">
        <v>0.05</v>
      </c>
      <c r="E68" s="23" t="n">
        <v>0.05</v>
      </c>
      <c r="F68" s="23" t="n">
        <v>55.05</v>
      </c>
      <c r="G68" s="23" t="n">
        <v>55.05</v>
      </c>
      <c r="H68" s="23" t="n">
        <v>55.05</v>
      </c>
      <c r="I68" s="23" t="n">
        <v>55.05</v>
      </c>
      <c r="J68" s="24" t="s">
        <v>268</v>
      </c>
      <c r="K68" s="25" t="s">
        <v>269</v>
      </c>
      <c r="L68" s="26" t="s">
        <v>18</v>
      </c>
      <c r="M68" s="23" t="s">
        <v>19</v>
      </c>
      <c r="N68" s="23" t="s">
        <v>262</v>
      </c>
      <c r="O68" s="23" t="s">
        <v>256</v>
      </c>
      <c r="P68" s="27" t="s">
        <v>22</v>
      </c>
      <c r="Q68" s="1" t="s">
        <v>266</v>
      </c>
    </row>
    <row r="69" customFormat="false" ht="13" hidden="false" customHeight="false" outlineLevel="0" collapsed="false">
      <c r="A69" s="1" t="s">
        <v>270</v>
      </c>
      <c r="B69" s="22" t="n">
        <v>0</v>
      </c>
      <c r="C69" s="23" t="n">
        <v>0.25</v>
      </c>
      <c r="D69" s="23" t="n">
        <v>0.25</v>
      </c>
      <c r="E69" s="23" t="n">
        <v>0.25</v>
      </c>
      <c r="F69" s="23" t="n">
        <v>0.25</v>
      </c>
      <c r="G69" s="23" t="n">
        <v>0.25</v>
      </c>
      <c r="H69" s="23" t="n">
        <v>0.25</v>
      </c>
      <c r="I69" s="23" t="n">
        <v>0.25</v>
      </c>
      <c r="J69" s="24" t="s">
        <v>271</v>
      </c>
      <c r="K69" s="25" t="s">
        <v>242</v>
      </c>
      <c r="L69" s="26" t="s">
        <v>18</v>
      </c>
      <c r="M69" s="23" t="s">
        <v>19</v>
      </c>
      <c r="N69" s="23" t="s">
        <v>20</v>
      </c>
      <c r="O69" s="23" t="s">
        <v>272</v>
      </c>
      <c r="P69" s="27" t="s">
        <v>22</v>
      </c>
      <c r="Q69" s="28" t="s">
        <v>273</v>
      </c>
    </row>
    <row r="70" customFormat="false" ht="12" hidden="false" customHeight="false" outlineLevel="0" collapsed="false">
      <c r="A70" s="1" t="s">
        <v>274</v>
      </c>
      <c r="B70" s="22" t="n">
        <v>0</v>
      </c>
      <c r="C70" s="23" t="n">
        <v>0</v>
      </c>
      <c r="D70" s="23" t="n">
        <v>0</v>
      </c>
      <c r="E70" s="23" t="n">
        <v>0</v>
      </c>
      <c r="F70" s="23" t="n">
        <v>0</v>
      </c>
      <c r="G70" s="23" t="n">
        <v>27.5</v>
      </c>
      <c r="H70" s="23" t="n">
        <v>27.5</v>
      </c>
      <c r="I70" s="23" t="n">
        <v>27.5</v>
      </c>
      <c r="J70" s="24" t="s">
        <v>275</v>
      </c>
      <c r="K70" s="25" t="s">
        <v>152</v>
      </c>
      <c r="L70" s="26" t="s">
        <v>18</v>
      </c>
      <c r="M70" s="23" t="s">
        <v>19</v>
      </c>
      <c r="N70" s="23" t="s">
        <v>20</v>
      </c>
      <c r="O70" s="23" t="s">
        <v>272</v>
      </c>
      <c r="P70" s="27" t="s">
        <v>22</v>
      </c>
      <c r="Q70" s="1" t="s">
        <v>276</v>
      </c>
    </row>
    <row r="71" customFormat="false" ht="12" hidden="false" customHeight="false" outlineLevel="0" collapsed="false">
      <c r="A71" s="1" t="s">
        <v>277</v>
      </c>
      <c r="B71" s="22" t="n">
        <v>0</v>
      </c>
      <c r="C71" s="23" t="n">
        <v>0</v>
      </c>
      <c r="D71" s="23" t="n">
        <v>0</v>
      </c>
      <c r="E71" s="23" t="n">
        <v>137</v>
      </c>
      <c r="F71" s="23" t="n">
        <v>137</v>
      </c>
      <c r="G71" s="23" t="n">
        <v>137</v>
      </c>
      <c r="H71" s="23" t="n">
        <v>137</v>
      </c>
      <c r="I71" s="23" t="n">
        <v>137</v>
      </c>
      <c r="J71" s="24" t="s">
        <v>278</v>
      </c>
      <c r="K71" s="25" t="s">
        <v>96</v>
      </c>
      <c r="L71" s="26" t="s">
        <v>18</v>
      </c>
      <c r="M71" s="23" t="s">
        <v>245</v>
      </c>
      <c r="N71" s="23" t="s">
        <v>58</v>
      </c>
      <c r="O71" s="23" t="s">
        <v>279</v>
      </c>
      <c r="P71" s="27" t="s">
        <v>153</v>
      </c>
      <c r="Q71" s="1" t="s">
        <v>280</v>
      </c>
    </row>
    <row r="72" customFormat="false" ht="12" hidden="false" customHeight="false" outlineLevel="0" collapsed="false">
      <c r="A72" s="1" t="s">
        <v>281</v>
      </c>
      <c r="B72" s="22" t="n">
        <v>0</v>
      </c>
      <c r="C72" s="23" t="n">
        <v>0</v>
      </c>
      <c r="D72" s="23" t="n">
        <v>0</v>
      </c>
      <c r="E72" s="23" t="n">
        <v>0.01</v>
      </c>
      <c r="F72" s="23" t="n">
        <v>0.01</v>
      </c>
      <c r="G72" s="23" t="n">
        <v>0.01</v>
      </c>
      <c r="H72" s="23" t="n">
        <v>0.01</v>
      </c>
      <c r="I72" s="23" t="n">
        <v>0.01</v>
      </c>
      <c r="J72" s="24"/>
      <c r="K72" s="25"/>
      <c r="L72" s="26"/>
      <c r="M72" s="23" t="s">
        <v>77</v>
      </c>
      <c r="N72" s="23"/>
      <c r="O72" s="23" t="s">
        <v>282</v>
      </c>
      <c r="P72" s="27" t="s">
        <v>22</v>
      </c>
      <c r="Q72" s="1" t="s">
        <v>283</v>
      </c>
    </row>
    <row r="73" customFormat="false" ht="12" hidden="false" customHeight="false" outlineLevel="0" collapsed="false">
      <c r="A73" s="15" t="s">
        <v>284</v>
      </c>
      <c r="B73" s="22" t="n">
        <v>0</v>
      </c>
      <c r="C73" s="23" t="n">
        <v>0.1</v>
      </c>
      <c r="D73" s="23" t="n">
        <v>0.1</v>
      </c>
      <c r="E73" s="23" t="n">
        <v>0.1</v>
      </c>
      <c r="F73" s="23" t="n">
        <v>0.1</v>
      </c>
      <c r="G73" s="23" t="n">
        <v>0.1</v>
      </c>
      <c r="H73" s="23" t="n">
        <v>0.1</v>
      </c>
      <c r="I73" s="23" t="n">
        <v>0.1</v>
      </c>
      <c r="J73" s="24" t="s">
        <v>285</v>
      </c>
      <c r="K73" s="25"/>
      <c r="L73" s="26" t="s">
        <v>148</v>
      </c>
      <c r="M73" s="23" t="s">
        <v>121</v>
      </c>
      <c r="N73" s="23" t="s">
        <v>81</v>
      </c>
      <c r="O73" s="23" t="s">
        <v>286</v>
      </c>
      <c r="P73" s="27"/>
      <c r="Q73" s="1" t="s">
        <v>287</v>
      </c>
    </row>
    <row r="74" customFormat="false" ht="12" hidden="false" customHeight="false" outlineLevel="0" collapsed="false">
      <c r="A74" s="15" t="s">
        <v>284</v>
      </c>
      <c r="B74" s="22" t="n">
        <v>0</v>
      </c>
      <c r="C74" s="23" t="n">
        <v>0</v>
      </c>
      <c r="D74" s="23" t="n">
        <v>0</v>
      </c>
      <c r="E74" s="23" t="n">
        <v>2.67</v>
      </c>
      <c r="F74" s="23" t="n">
        <v>2.67</v>
      </c>
      <c r="G74" s="23" t="n">
        <v>2.67</v>
      </c>
      <c r="H74" s="23" t="n">
        <v>2.67</v>
      </c>
      <c r="I74" s="23" t="n">
        <v>2.67</v>
      </c>
      <c r="J74" s="24" t="s">
        <v>288</v>
      </c>
      <c r="K74" s="25"/>
      <c r="L74" s="26" t="s">
        <v>226</v>
      </c>
      <c r="M74" s="23" t="s">
        <v>121</v>
      </c>
      <c r="N74" s="23" t="s">
        <v>81</v>
      </c>
      <c r="O74" s="23" t="s">
        <v>286</v>
      </c>
      <c r="P74" s="27"/>
      <c r="Q74" s="1" t="s">
        <v>289</v>
      </c>
    </row>
    <row r="75" customFormat="false" ht="12" hidden="false" customHeight="false" outlineLevel="0" collapsed="false">
      <c r="A75" s="1" t="s">
        <v>290</v>
      </c>
      <c r="B75" s="22" t="n">
        <v>0</v>
      </c>
      <c r="C75" s="23" t="n">
        <v>75</v>
      </c>
      <c r="D75" s="23" t="n">
        <v>75</v>
      </c>
      <c r="E75" s="23" t="n">
        <v>75</v>
      </c>
      <c r="F75" s="23" t="n">
        <v>75</v>
      </c>
      <c r="G75" s="23" t="n">
        <v>75</v>
      </c>
      <c r="H75" s="23" t="n">
        <v>75</v>
      </c>
      <c r="I75" s="23" t="n">
        <v>75</v>
      </c>
      <c r="J75" s="24" t="s">
        <v>291</v>
      </c>
      <c r="K75" s="25" t="s">
        <v>96</v>
      </c>
      <c r="L75" s="26" t="s">
        <v>18</v>
      </c>
      <c r="M75" s="23" t="s">
        <v>245</v>
      </c>
      <c r="N75" s="23" t="s">
        <v>232</v>
      </c>
      <c r="O75" s="23" t="s">
        <v>292</v>
      </c>
      <c r="P75" s="27" t="s">
        <v>48</v>
      </c>
      <c r="Q75" s="1" t="s">
        <v>293</v>
      </c>
    </row>
    <row r="76" customFormat="false" ht="12" hidden="false" customHeight="false" outlineLevel="0" collapsed="false">
      <c r="A76" s="1" t="s">
        <v>294</v>
      </c>
      <c r="B76" s="22" t="n">
        <v>0.01</v>
      </c>
      <c r="C76" s="23" t="n">
        <v>1.01</v>
      </c>
      <c r="D76" s="23" t="n">
        <v>1.01</v>
      </c>
      <c r="E76" s="23" t="n">
        <v>1.01</v>
      </c>
      <c r="F76" s="23" t="n">
        <v>1.01</v>
      </c>
      <c r="G76" s="23" t="n">
        <v>1.01</v>
      </c>
      <c r="H76" s="23" t="n">
        <v>1.01</v>
      </c>
      <c r="I76" s="23" t="n">
        <v>1.01</v>
      </c>
      <c r="J76" s="24" t="s">
        <v>295</v>
      </c>
      <c r="K76" s="25" t="s">
        <v>296</v>
      </c>
      <c r="L76" s="26" t="s">
        <v>135</v>
      </c>
      <c r="M76" s="23" t="s">
        <v>297</v>
      </c>
      <c r="N76" s="23" t="s">
        <v>298</v>
      </c>
      <c r="O76" s="23"/>
      <c r="P76" s="27" t="s">
        <v>48</v>
      </c>
      <c r="Q76" s="1" t="s">
        <v>299</v>
      </c>
    </row>
    <row r="77" customFormat="false" ht="12" hidden="false" customHeight="false" outlineLevel="0" collapsed="false">
      <c r="A77" s="15" t="s">
        <v>294</v>
      </c>
      <c r="B77" s="22" t="n">
        <v>0</v>
      </c>
      <c r="C77" s="23" t="n">
        <v>0</v>
      </c>
      <c r="D77" s="23" t="n">
        <v>0</v>
      </c>
      <c r="E77" s="23" t="n">
        <v>1</v>
      </c>
      <c r="F77" s="23" t="n">
        <v>1</v>
      </c>
      <c r="G77" s="23" t="n">
        <v>15</v>
      </c>
      <c r="H77" s="23" t="n">
        <v>15</v>
      </c>
      <c r="I77" s="23" t="n">
        <v>15</v>
      </c>
      <c r="J77" s="24" t="s">
        <v>26</v>
      </c>
      <c r="K77" s="25" t="s">
        <v>300</v>
      </c>
      <c r="L77" s="26" t="s">
        <v>38</v>
      </c>
      <c r="M77" s="23" t="s">
        <v>297</v>
      </c>
      <c r="N77" s="23" t="s">
        <v>298</v>
      </c>
      <c r="O77" s="23"/>
      <c r="P77" s="27" t="s">
        <v>48</v>
      </c>
      <c r="Q77" s="1" t="s">
        <v>301</v>
      </c>
    </row>
    <row r="78" customFormat="false" ht="12" hidden="false" customHeight="false" outlineLevel="0" collapsed="false">
      <c r="A78" s="15" t="s">
        <v>302</v>
      </c>
      <c r="B78" s="22" t="n">
        <v>0.01</v>
      </c>
      <c r="C78" s="23" t="n">
        <v>0.01</v>
      </c>
      <c r="D78" s="23" t="n">
        <v>0.01</v>
      </c>
      <c r="E78" s="23" t="n">
        <v>0.01</v>
      </c>
      <c r="F78" s="23" t="n">
        <v>0.01</v>
      </c>
      <c r="G78" s="23" t="n">
        <v>0.01</v>
      </c>
      <c r="H78" s="23" t="n">
        <v>0.01</v>
      </c>
      <c r="I78" s="23" t="n">
        <v>0.01</v>
      </c>
      <c r="J78" s="24" t="s">
        <v>303</v>
      </c>
      <c r="K78" s="25" t="s">
        <v>63</v>
      </c>
      <c r="L78" s="26" t="s">
        <v>18</v>
      </c>
      <c r="M78" s="23" t="s">
        <v>19</v>
      </c>
      <c r="N78" s="23" t="s">
        <v>20</v>
      </c>
      <c r="O78" s="23"/>
      <c r="P78" s="27" t="s">
        <v>22</v>
      </c>
      <c r="Q78" s="1" t="s">
        <v>304</v>
      </c>
    </row>
    <row r="79" customFormat="false" ht="12" hidden="false" customHeight="false" outlineLevel="0" collapsed="false">
      <c r="A79" s="15" t="s">
        <v>305</v>
      </c>
      <c r="B79" s="22" t="n">
        <v>0</v>
      </c>
      <c r="C79" s="23" t="n">
        <v>0</v>
      </c>
      <c r="D79" s="23" t="n">
        <v>0</v>
      </c>
      <c r="E79" s="23" t="n">
        <v>0.8</v>
      </c>
      <c r="F79" s="23" t="n">
        <v>0.8</v>
      </c>
      <c r="G79" s="23" t="n">
        <v>0.8</v>
      </c>
      <c r="H79" s="23" t="n">
        <v>0.8</v>
      </c>
      <c r="I79" s="23" t="n">
        <v>0.8</v>
      </c>
      <c r="J79" s="24" t="s">
        <v>303</v>
      </c>
      <c r="K79" s="25" t="s">
        <v>63</v>
      </c>
      <c r="L79" s="26" t="s">
        <v>18</v>
      </c>
      <c r="M79" s="23" t="s">
        <v>19</v>
      </c>
      <c r="N79" s="23" t="s">
        <v>20</v>
      </c>
      <c r="O79" s="23"/>
      <c r="P79" s="27" t="s">
        <v>22</v>
      </c>
      <c r="Q79" s="1" t="s">
        <v>306</v>
      </c>
    </row>
    <row r="80" customFormat="false" ht="12" hidden="false" customHeight="false" outlineLevel="0" collapsed="false">
      <c r="A80" s="15" t="s">
        <v>307</v>
      </c>
      <c r="B80" s="22" t="n">
        <v>0</v>
      </c>
      <c r="C80" s="23" t="n">
        <v>0</v>
      </c>
      <c r="D80" s="23" t="n">
        <v>0</v>
      </c>
      <c r="E80" s="23" t="n">
        <v>0</v>
      </c>
      <c r="F80" s="23" t="n">
        <v>80</v>
      </c>
      <c r="G80" s="23" t="n">
        <v>80</v>
      </c>
      <c r="H80" s="23" t="n">
        <v>80</v>
      </c>
      <c r="I80" s="23" t="n">
        <v>80</v>
      </c>
      <c r="J80" s="24" t="s">
        <v>308</v>
      </c>
      <c r="K80" s="25" t="s">
        <v>166</v>
      </c>
      <c r="L80" s="26" t="s">
        <v>18</v>
      </c>
      <c r="M80" s="23" t="s">
        <v>136</v>
      </c>
      <c r="N80" s="23" t="s">
        <v>81</v>
      </c>
      <c r="O80" s="23" t="s">
        <v>309</v>
      </c>
      <c r="P80" s="27"/>
      <c r="Q80" s="1" t="s">
        <v>310</v>
      </c>
    </row>
    <row r="81" customFormat="false" ht="12" hidden="false" customHeight="false" outlineLevel="0" collapsed="false">
      <c r="A81" s="1" t="s">
        <v>311</v>
      </c>
      <c r="B81" s="22" t="n">
        <v>1.3</v>
      </c>
      <c r="C81" s="23" t="n">
        <v>1.3</v>
      </c>
      <c r="D81" s="23" t="n">
        <v>1.3</v>
      </c>
      <c r="E81" s="23" t="n">
        <v>1.3</v>
      </c>
      <c r="F81" s="23" t="n">
        <v>1.3</v>
      </c>
      <c r="G81" s="23" t="n">
        <v>1.3</v>
      </c>
      <c r="H81" s="23" t="n">
        <v>1.3</v>
      </c>
      <c r="I81" s="23" t="n">
        <v>1.3</v>
      </c>
      <c r="J81" s="24"/>
      <c r="K81" s="25" t="s">
        <v>312</v>
      </c>
      <c r="L81" s="26" t="s">
        <v>135</v>
      </c>
      <c r="M81" s="23" t="s">
        <v>19</v>
      </c>
      <c r="N81" s="23" t="s">
        <v>262</v>
      </c>
      <c r="O81" s="23"/>
      <c r="P81" s="27" t="s">
        <v>22</v>
      </c>
      <c r="Q81" s="1" t="s">
        <v>313</v>
      </c>
    </row>
    <row r="82" customFormat="false" ht="12" hidden="false" customHeight="false" outlineLevel="0" collapsed="false">
      <c r="A82" s="1" t="s">
        <v>314</v>
      </c>
      <c r="B82" s="22" t="n">
        <v>0</v>
      </c>
      <c r="C82" s="23" t="n">
        <v>0</v>
      </c>
      <c r="D82" s="23" t="n">
        <v>0</v>
      </c>
      <c r="E82" s="23" t="n">
        <v>10</v>
      </c>
      <c r="F82" s="23" t="n">
        <v>10</v>
      </c>
      <c r="G82" s="23" t="n">
        <v>10</v>
      </c>
      <c r="H82" s="23" t="n">
        <v>10</v>
      </c>
      <c r="I82" s="23" t="n">
        <v>10</v>
      </c>
      <c r="J82" s="24" t="s">
        <v>315</v>
      </c>
      <c r="K82" s="25" t="s">
        <v>316</v>
      </c>
      <c r="L82" s="26" t="s">
        <v>135</v>
      </c>
      <c r="M82" s="23" t="s">
        <v>19</v>
      </c>
      <c r="N82" s="23" t="s">
        <v>262</v>
      </c>
      <c r="O82" s="23"/>
      <c r="P82" s="27" t="s">
        <v>22</v>
      </c>
      <c r="Q82" s="1" t="s">
        <v>313</v>
      </c>
    </row>
    <row r="83" customFormat="false" ht="12" hidden="false" customHeight="false" outlineLevel="0" collapsed="false">
      <c r="A83" s="1" t="s">
        <v>317</v>
      </c>
      <c r="B83" s="22" t="n">
        <v>0</v>
      </c>
      <c r="C83" s="23" t="n">
        <v>0</v>
      </c>
      <c r="D83" s="23" t="n">
        <v>0</v>
      </c>
      <c r="E83" s="23" t="n">
        <v>0</v>
      </c>
      <c r="F83" s="23" t="n">
        <v>10</v>
      </c>
      <c r="G83" s="23" t="n">
        <v>10</v>
      </c>
      <c r="H83" s="23" t="n">
        <v>10</v>
      </c>
      <c r="I83" s="23" t="n">
        <v>10</v>
      </c>
      <c r="J83" s="24" t="s">
        <v>318</v>
      </c>
      <c r="K83" s="25" t="s">
        <v>166</v>
      </c>
      <c r="L83" s="26" t="s">
        <v>18</v>
      </c>
      <c r="M83" s="23" t="s">
        <v>19</v>
      </c>
      <c r="N83" s="23" t="s">
        <v>262</v>
      </c>
      <c r="O83" s="23"/>
      <c r="P83" s="27" t="s">
        <v>22</v>
      </c>
      <c r="Q83" s="1" t="s">
        <v>313</v>
      </c>
    </row>
    <row r="84" customFormat="false" ht="12" hidden="false" customHeight="false" outlineLevel="0" collapsed="false">
      <c r="A84" s="1" t="s">
        <v>319</v>
      </c>
      <c r="B84" s="22" t="n">
        <v>0.01</v>
      </c>
      <c r="C84" s="23" t="n">
        <v>0.01</v>
      </c>
      <c r="D84" s="23" t="n">
        <v>0.01</v>
      </c>
      <c r="E84" s="23" t="n">
        <v>0.01</v>
      </c>
      <c r="F84" s="23" t="n">
        <v>0.01</v>
      </c>
      <c r="G84" s="23" t="n">
        <v>0.01</v>
      </c>
      <c r="H84" s="23" t="n">
        <v>0.01</v>
      </c>
      <c r="I84" s="23" t="n">
        <v>0.01</v>
      </c>
      <c r="J84" s="24" t="s">
        <v>26</v>
      </c>
      <c r="K84" s="25"/>
      <c r="L84" s="26"/>
      <c r="M84" s="23" t="s">
        <v>39</v>
      </c>
      <c r="N84" s="23" t="s">
        <v>40</v>
      </c>
      <c r="O84" s="23"/>
      <c r="P84" s="27" t="s">
        <v>102</v>
      </c>
      <c r="Q84" s="1" t="s">
        <v>320</v>
      </c>
    </row>
    <row r="85" customFormat="false" ht="12" hidden="false" customHeight="false" outlineLevel="0" collapsed="false">
      <c r="A85" s="1" t="s">
        <v>321</v>
      </c>
      <c r="B85" s="22" t="n">
        <v>0</v>
      </c>
      <c r="C85" s="23" t="n">
        <v>0</v>
      </c>
      <c r="D85" s="23" t="n">
        <v>0</v>
      </c>
      <c r="E85" s="23" t="n">
        <v>0</v>
      </c>
      <c r="F85" s="23" t="n">
        <v>0</v>
      </c>
      <c r="G85" s="23" t="n">
        <v>0</v>
      </c>
      <c r="H85" s="23" t="n">
        <v>316</v>
      </c>
      <c r="I85" s="23" t="n">
        <v>316</v>
      </c>
      <c r="J85" s="24" t="s">
        <v>26</v>
      </c>
      <c r="K85" s="25"/>
      <c r="L85" s="26" t="s">
        <v>322</v>
      </c>
      <c r="M85" s="23" t="s">
        <v>57</v>
      </c>
      <c r="N85" s="23" t="s">
        <v>323</v>
      </c>
      <c r="O85" s="23" t="s">
        <v>324</v>
      </c>
      <c r="P85" s="27"/>
      <c r="Q85" s="1" t="s">
        <v>325</v>
      </c>
    </row>
    <row r="86" customFormat="false" ht="12" hidden="false" customHeight="false" outlineLevel="0" collapsed="false">
      <c r="A86" s="1" t="s">
        <v>326</v>
      </c>
      <c r="B86" s="22" t="n">
        <v>0</v>
      </c>
      <c r="C86" s="23" t="n">
        <v>0.01</v>
      </c>
      <c r="D86" s="23" t="n">
        <v>0.01</v>
      </c>
      <c r="E86" s="23" t="n">
        <v>6</v>
      </c>
      <c r="F86" s="23" t="n">
        <v>6</v>
      </c>
      <c r="G86" s="23" t="n">
        <v>6</v>
      </c>
      <c r="H86" s="23" t="n">
        <v>6</v>
      </c>
      <c r="I86" s="23" t="n">
        <v>6</v>
      </c>
      <c r="J86" s="24" t="s">
        <v>327</v>
      </c>
      <c r="K86" s="25" t="s">
        <v>152</v>
      </c>
      <c r="L86" s="26" t="s">
        <v>18</v>
      </c>
      <c r="M86" s="23" t="s">
        <v>19</v>
      </c>
      <c r="N86" s="23" t="s">
        <v>20</v>
      </c>
      <c r="O86" s="23" t="s">
        <v>71</v>
      </c>
      <c r="P86" s="27" t="s">
        <v>22</v>
      </c>
      <c r="Q86" s="1" t="s">
        <v>328</v>
      </c>
    </row>
    <row r="87" customFormat="false" ht="12" hidden="false" customHeight="false" outlineLevel="0" collapsed="false">
      <c r="A87" s="1" t="s">
        <v>329</v>
      </c>
      <c r="B87" s="22" t="n">
        <v>0</v>
      </c>
      <c r="C87" s="23" t="n">
        <v>0</v>
      </c>
      <c r="D87" s="23" t="n">
        <v>0</v>
      </c>
      <c r="E87" s="23" t="n">
        <v>0</v>
      </c>
      <c r="F87" s="23" t="n">
        <v>0</v>
      </c>
      <c r="G87" s="23" t="n">
        <v>0</v>
      </c>
      <c r="H87" s="23" t="n">
        <v>6</v>
      </c>
      <c r="I87" s="23" t="n">
        <v>6</v>
      </c>
      <c r="J87" s="24"/>
      <c r="K87" s="25" t="s">
        <v>330</v>
      </c>
      <c r="L87" s="26" t="s">
        <v>18</v>
      </c>
      <c r="M87" s="23" t="s">
        <v>19</v>
      </c>
      <c r="N87" s="23" t="s">
        <v>20</v>
      </c>
      <c r="O87" s="23" t="s">
        <v>243</v>
      </c>
      <c r="P87" s="27" t="s">
        <v>331</v>
      </c>
    </row>
    <row r="88" customFormat="false" ht="12" hidden="false" customHeight="false" outlineLevel="0" collapsed="false">
      <c r="A88" s="1" t="s">
        <v>332</v>
      </c>
      <c r="B88" s="22" t="n">
        <v>0.01</v>
      </c>
      <c r="C88" s="23" t="n">
        <v>0.01</v>
      </c>
      <c r="D88" s="23" t="n">
        <v>0.01</v>
      </c>
      <c r="E88" s="23" t="n">
        <v>0.01</v>
      </c>
      <c r="F88" s="23" t="n">
        <v>10.51</v>
      </c>
      <c r="G88" s="23" t="n">
        <v>10.51</v>
      </c>
      <c r="H88" s="23" t="n">
        <v>10.51</v>
      </c>
      <c r="I88" s="23" t="n">
        <v>10.51</v>
      </c>
      <c r="J88" s="24"/>
      <c r="K88" s="25" t="s">
        <v>63</v>
      </c>
      <c r="L88" s="26" t="s">
        <v>18</v>
      </c>
      <c r="M88" s="23" t="s">
        <v>19</v>
      </c>
      <c r="N88" s="23" t="s">
        <v>262</v>
      </c>
      <c r="O88" s="23"/>
      <c r="P88" s="27" t="s">
        <v>22</v>
      </c>
      <c r="Q88" s="1" t="s">
        <v>333</v>
      </c>
    </row>
    <row r="89" customFormat="false" ht="12" hidden="false" customHeight="false" outlineLevel="0" collapsed="false">
      <c r="A89" s="1" t="s">
        <v>334</v>
      </c>
      <c r="B89" s="22" t="n">
        <v>0</v>
      </c>
      <c r="C89" s="23" t="n">
        <v>0</v>
      </c>
      <c r="D89" s="23" t="n">
        <v>0</v>
      </c>
      <c r="E89" s="23" t="n">
        <v>0</v>
      </c>
      <c r="F89" s="23" t="n">
        <v>0</v>
      </c>
      <c r="G89" s="23" t="n">
        <v>0.05</v>
      </c>
      <c r="H89" s="23" t="n">
        <v>0.05</v>
      </c>
      <c r="I89" s="23" t="n">
        <v>0.05</v>
      </c>
      <c r="J89" s="24" t="s">
        <v>335</v>
      </c>
      <c r="K89" s="25"/>
      <c r="L89" s="26" t="s">
        <v>148</v>
      </c>
      <c r="M89" s="23" t="s">
        <v>19</v>
      </c>
      <c r="N89" s="23" t="s">
        <v>336</v>
      </c>
      <c r="O89" s="23" t="s">
        <v>184</v>
      </c>
      <c r="P89" s="27"/>
      <c r="Q89" s="1" t="s">
        <v>337</v>
      </c>
    </row>
    <row r="90" customFormat="false" ht="12" hidden="false" customHeight="false" outlineLevel="0" collapsed="false">
      <c r="A90" s="15" t="s">
        <v>338</v>
      </c>
      <c r="B90" s="22" t="n">
        <v>0</v>
      </c>
      <c r="C90" s="23" t="n">
        <v>0</v>
      </c>
      <c r="D90" s="23" t="n">
        <v>0</v>
      </c>
      <c r="E90" s="23" t="n">
        <v>0</v>
      </c>
      <c r="F90" s="23" t="n">
        <v>0</v>
      </c>
      <c r="G90" s="23" t="n">
        <v>0</v>
      </c>
      <c r="H90" s="23" t="n">
        <v>18</v>
      </c>
      <c r="I90" s="23" t="n">
        <v>18</v>
      </c>
      <c r="J90" s="24"/>
      <c r="K90" s="25"/>
      <c r="L90" s="26" t="s">
        <v>18</v>
      </c>
      <c r="M90" s="23" t="s">
        <v>19</v>
      </c>
      <c r="N90" s="23"/>
      <c r="O90" s="23" t="s">
        <v>71</v>
      </c>
      <c r="P90" s="27" t="s">
        <v>22</v>
      </c>
    </row>
    <row r="91" customFormat="false" ht="12" hidden="false" customHeight="false" outlineLevel="0" collapsed="false">
      <c r="A91" s="15" t="s">
        <v>339</v>
      </c>
      <c r="B91" s="22" t="n">
        <v>0</v>
      </c>
      <c r="C91" s="23" t="n">
        <v>0</v>
      </c>
      <c r="D91" s="23" t="n">
        <v>0</v>
      </c>
      <c r="E91" s="23" t="n">
        <v>5.33</v>
      </c>
      <c r="F91" s="23" t="n">
        <v>5.33</v>
      </c>
      <c r="G91" s="23" t="n">
        <v>5.33</v>
      </c>
      <c r="H91" s="23" t="n">
        <v>5.33</v>
      </c>
      <c r="I91" s="23" t="n">
        <v>5.33</v>
      </c>
      <c r="J91" s="24"/>
      <c r="K91" s="25"/>
      <c r="L91" s="26" t="s">
        <v>18</v>
      </c>
      <c r="M91" s="23" t="s">
        <v>340</v>
      </c>
      <c r="N91" s="23" t="s">
        <v>81</v>
      </c>
      <c r="O91" s="23" t="s">
        <v>256</v>
      </c>
      <c r="P91" s="27"/>
      <c r="Q91" s="1" t="s">
        <v>341</v>
      </c>
    </row>
    <row r="92" customFormat="false" ht="12" hidden="false" customHeight="false" outlineLevel="0" collapsed="false">
      <c r="A92" s="15" t="s">
        <v>342</v>
      </c>
      <c r="B92" s="22" t="n">
        <v>0</v>
      </c>
      <c r="C92" s="23" t="n">
        <v>0</v>
      </c>
      <c r="D92" s="23" t="n">
        <v>0</v>
      </c>
      <c r="E92" s="23" t="n">
        <v>0</v>
      </c>
      <c r="F92" s="23" t="n">
        <v>0</v>
      </c>
      <c r="G92" s="23" t="n">
        <v>16</v>
      </c>
      <c r="H92" s="23" t="n">
        <v>16</v>
      </c>
      <c r="I92" s="23" t="n">
        <v>16</v>
      </c>
      <c r="J92" s="24"/>
      <c r="K92" s="25"/>
      <c r="L92" s="26" t="s">
        <v>226</v>
      </c>
      <c r="M92" s="23" t="s">
        <v>340</v>
      </c>
      <c r="N92" s="23" t="s">
        <v>81</v>
      </c>
      <c r="O92" s="23" t="s">
        <v>256</v>
      </c>
      <c r="P92" s="27"/>
      <c r="Q92" s="1" t="s">
        <v>343</v>
      </c>
    </row>
    <row r="93" customFormat="false" ht="12" hidden="false" customHeight="false" outlineLevel="0" collapsed="false">
      <c r="A93" s="15" t="s">
        <v>344</v>
      </c>
      <c r="B93" s="22" t="n">
        <v>0</v>
      </c>
      <c r="C93" s="23" t="n">
        <v>0</v>
      </c>
      <c r="D93" s="23" t="n">
        <v>0</v>
      </c>
      <c r="E93" s="23" t="n">
        <v>0</v>
      </c>
      <c r="F93" s="23" t="n">
        <v>0</v>
      </c>
      <c r="G93" s="23" t="n">
        <v>0</v>
      </c>
      <c r="H93" s="23" t="n">
        <v>16</v>
      </c>
      <c r="I93" s="23" t="n">
        <v>16</v>
      </c>
      <c r="J93" s="24"/>
      <c r="K93" s="25"/>
      <c r="L93" s="26" t="s">
        <v>345</v>
      </c>
      <c r="M93" s="23" t="s">
        <v>340</v>
      </c>
      <c r="N93" s="23" t="s">
        <v>81</v>
      </c>
      <c r="O93" s="23" t="s">
        <v>256</v>
      </c>
      <c r="P93" s="27"/>
      <c r="Q93" s="1" t="s">
        <v>346</v>
      </c>
    </row>
    <row r="94" customFormat="false" ht="12" hidden="false" customHeight="false" outlineLevel="0" collapsed="false">
      <c r="A94" s="1" t="s">
        <v>347</v>
      </c>
      <c r="B94" s="22" t="n">
        <v>1</v>
      </c>
      <c r="C94" s="23" t="n">
        <v>1</v>
      </c>
      <c r="D94" s="23" t="n">
        <v>1</v>
      </c>
      <c r="E94" s="23" t="n">
        <v>1</v>
      </c>
      <c r="F94" s="23" t="n">
        <v>1</v>
      </c>
      <c r="G94" s="23" t="n">
        <v>1</v>
      </c>
      <c r="H94" s="23" t="n">
        <v>1</v>
      </c>
      <c r="I94" s="23" t="n">
        <v>1</v>
      </c>
      <c r="J94" s="24" t="s">
        <v>348</v>
      </c>
      <c r="K94" s="25" t="s">
        <v>349</v>
      </c>
      <c r="L94" s="26" t="s">
        <v>18</v>
      </c>
      <c r="M94" s="23" t="s">
        <v>77</v>
      </c>
      <c r="N94" s="23" t="s">
        <v>81</v>
      </c>
      <c r="O94" s="23"/>
      <c r="P94" s="27" t="s">
        <v>48</v>
      </c>
      <c r="Q94" s="1" t="s">
        <v>350</v>
      </c>
    </row>
    <row r="95" customFormat="false" ht="12" hidden="false" customHeight="false" outlineLevel="0" collapsed="false">
      <c r="A95" s="1" t="s">
        <v>351</v>
      </c>
      <c r="B95" s="22" t="n">
        <v>0</v>
      </c>
      <c r="C95" s="23" t="n">
        <v>0</v>
      </c>
      <c r="D95" s="23" t="n">
        <v>0</v>
      </c>
      <c r="E95" s="23" t="n">
        <v>37</v>
      </c>
      <c r="F95" s="23" t="n">
        <v>37</v>
      </c>
      <c r="G95" s="23" t="n">
        <v>37</v>
      </c>
      <c r="H95" s="23" t="n">
        <v>37</v>
      </c>
      <c r="I95" s="23" t="n">
        <v>37</v>
      </c>
      <c r="J95" s="24" t="s">
        <v>352</v>
      </c>
      <c r="K95" s="25" t="s">
        <v>127</v>
      </c>
      <c r="L95" s="26" t="s">
        <v>18</v>
      </c>
      <c r="M95" s="23" t="s">
        <v>77</v>
      </c>
      <c r="N95" s="23" t="s">
        <v>81</v>
      </c>
      <c r="O95" s="23"/>
      <c r="P95" s="27" t="s">
        <v>48</v>
      </c>
      <c r="Q95" s="1" t="s">
        <v>350</v>
      </c>
    </row>
    <row r="96" customFormat="false" ht="12" hidden="false" customHeight="false" outlineLevel="0" collapsed="false">
      <c r="A96" s="15" t="s">
        <v>353</v>
      </c>
      <c r="B96" s="22" t="n">
        <v>0</v>
      </c>
      <c r="C96" s="23" t="n">
        <v>0</v>
      </c>
      <c r="D96" s="23" t="n">
        <v>0</v>
      </c>
      <c r="E96" s="23" t="n">
        <v>0</v>
      </c>
      <c r="F96" s="23" t="n">
        <v>37</v>
      </c>
      <c r="G96" s="23" t="n">
        <v>37</v>
      </c>
      <c r="H96" s="23" t="n">
        <v>37</v>
      </c>
      <c r="I96" s="23" t="n">
        <v>37</v>
      </c>
      <c r="J96" s="24" t="s">
        <v>354</v>
      </c>
      <c r="K96" s="25" t="s">
        <v>355</v>
      </c>
      <c r="L96" s="26" t="s">
        <v>18</v>
      </c>
      <c r="M96" s="23" t="s">
        <v>77</v>
      </c>
      <c r="N96" s="23" t="s">
        <v>81</v>
      </c>
      <c r="O96" s="23"/>
      <c r="P96" s="27" t="s">
        <v>48</v>
      </c>
      <c r="Q96" s="1" t="s">
        <v>350</v>
      </c>
    </row>
    <row r="97" customFormat="false" ht="12" hidden="false" customHeight="false" outlineLevel="0" collapsed="false">
      <c r="A97" s="15" t="s">
        <v>356</v>
      </c>
      <c r="B97" s="22" t="n">
        <v>0</v>
      </c>
      <c r="C97" s="23" t="n">
        <v>0</v>
      </c>
      <c r="D97" s="23" t="n">
        <v>0</v>
      </c>
      <c r="E97" s="23" t="n">
        <v>0</v>
      </c>
      <c r="F97" s="23" t="n">
        <v>0</v>
      </c>
      <c r="G97" s="23" t="n">
        <v>75</v>
      </c>
      <c r="H97" s="23" t="n">
        <v>75</v>
      </c>
      <c r="I97" s="23" t="n">
        <v>75</v>
      </c>
      <c r="J97" s="24" t="s">
        <v>26</v>
      </c>
      <c r="K97" s="25" t="s">
        <v>26</v>
      </c>
      <c r="L97" s="26" t="s">
        <v>18</v>
      </c>
      <c r="M97" s="23" t="s">
        <v>77</v>
      </c>
      <c r="N97" s="23" t="s">
        <v>81</v>
      </c>
      <c r="O97" s="23"/>
      <c r="P97" s="27" t="s">
        <v>48</v>
      </c>
      <c r="Q97" s="1" t="s">
        <v>350</v>
      </c>
    </row>
    <row r="98" customFormat="false" ht="12" hidden="false" customHeight="false" outlineLevel="0" collapsed="false">
      <c r="A98" s="15" t="s">
        <v>357</v>
      </c>
      <c r="B98" s="22" t="n">
        <v>0</v>
      </c>
      <c r="C98" s="23" t="n">
        <v>0</v>
      </c>
      <c r="D98" s="23" t="n">
        <v>0</v>
      </c>
      <c r="E98" s="23" t="n">
        <v>0</v>
      </c>
      <c r="F98" s="23" t="n">
        <v>0</v>
      </c>
      <c r="G98" s="23" t="n">
        <v>75</v>
      </c>
      <c r="H98" s="23" t="n">
        <v>75</v>
      </c>
      <c r="I98" s="23" t="n">
        <v>75</v>
      </c>
      <c r="J98" s="24" t="s">
        <v>26</v>
      </c>
      <c r="K98" s="25" t="s">
        <v>26</v>
      </c>
      <c r="L98" s="26" t="s">
        <v>18</v>
      </c>
      <c r="M98" s="23" t="s">
        <v>77</v>
      </c>
      <c r="N98" s="23" t="s">
        <v>81</v>
      </c>
      <c r="O98" s="23"/>
      <c r="P98" s="27" t="s">
        <v>48</v>
      </c>
      <c r="Q98" s="1" t="s">
        <v>350</v>
      </c>
    </row>
    <row r="99" customFormat="false" ht="12" hidden="false" customHeight="false" outlineLevel="0" collapsed="false">
      <c r="A99" s="15" t="s">
        <v>358</v>
      </c>
      <c r="B99" s="22" t="n">
        <v>0</v>
      </c>
      <c r="C99" s="23" t="n">
        <v>0</v>
      </c>
      <c r="D99" s="23" t="n">
        <v>0</v>
      </c>
      <c r="E99" s="23" t="n">
        <v>0</v>
      </c>
      <c r="F99" s="23" t="n">
        <v>0</v>
      </c>
      <c r="G99" s="23" t="n">
        <v>75</v>
      </c>
      <c r="H99" s="23" t="n">
        <v>75</v>
      </c>
      <c r="I99" s="23" t="n">
        <v>75</v>
      </c>
      <c r="J99" s="24" t="s">
        <v>26</v>
      </c>
      <c r="K99" s="25" t="s">
        <v>26</v>
      </c>
      <c r="L99" s="26" t="s">
        <v>18</v>
      </c>
      <c r="M99" s="23" t="s">
        <v>77</v>
      </c>
      <c r="N99" s="23" t="s">
        <v>81</v>
      </c>
      <c r="O99" s="23"/>
      <c r="P99" s="27" t="s">
        <v>48</v>
      </c>
      <c r="Q99" s="1" t="s">
        <v>350</v>
      </c>
    </row>
    <row r="100" customFormat="false" ht="12" hidden="false" customHeight="false" outlineLevel="0" collapsed="false">
      <c r="A100" s="1" t="s">
        <v>359</v>
      </c>
      <c r="B100" s="22" t="n">
        <v>0</v>
      </c>
      <c r="C100" s="23" t="n">
        <v>0</v>
      </c>
      <c r="D100" s="23" t="n">
        <v>0</v>
      </c>
      <c r="E100" s="23" t="n">
        <v>0</v>
      </c>
      <c r="F100" s="23" t="n">
        <v>0</v>
      </c>
      <c r="G100" s="23" t="n">
        <v>0.1</v>
      </c>
      <c r="H100" s="23" t="n">
        <v>0.1</v>
      </c>
      <c r="I100" s="23" t="n">
        <v>0.1</v>
      </c>
      <c r="J100" s="24" t="s">
        <v>26</v>
      </c>
      <c r="K100" s="25" t="s">
        <v>360</v>
      </c>
      <c r="L100" s="26" t="s">
        <v>70</v>
      </c>
      <c r="M100" s="23" t="s">
        <v>77</v>
      </c>
      <c r="N100" s="23" t="s">
        <v>81</v>
      </c>
      <c r="O100" s="23"/>
      <c r="P100" s="27" t="s">
        <v>48</v>
      </c>
      <c r="Q100" s="1" t="s">
        <v>361</v>
      </c>
    </row>
    <row r="101" customFormat="false" ht="12" hidden="false" customHeight="false" outlineLevel="0" collapsed="false">
      <c r="A101" s="1" t="s">
        <v>362</v>
      </c>
      <c r="B101" s="22" t="n">
        <v>0</v>
      </c>
      <c r="C101" s="23" t="n">
        <v>0</v>
      </c>
      <c r="D101" s="23" t="n">
        <v>0.01</v>
      </c>
      <c r="E101" s="23" t="n">
        <v>0.01</v>
      </c>
      <c r="F101" s="23" t="n">
        <v>0.01</v>
      </c>
      <c r="G101" s="23" t="n">
        <v>0.01</v>
      </c>
      <c r="H101" s="23" t="n">
        <v>0.01</v>
      </c>
      <c r="I101" s="23" t="n">
        <v>0.01</v>
      </c>
      <c r="J101" s="24" t="s">
        <v>363</v>
      </c>
      <c r="K101" s="25" t="s">
        <v>134</v>
      </c>
      <c r="L101" s="26" t="s">
        <v>135</v>
      </c>
      <c r="M101" s="23" t="s">
        <v>19</v>
      </c>
      <c r="N101" s="23" t="s">
        <v>20</v>
      </c>
      <c r="O101" s="30"/>
      <c r="P101" s="27" t="s">
        <v>22</v>
      </c>
      <c r="Q101" s="1" t="s">
        <v>364</v>
      </c>
    </row>
    <row r="102" customFormat="false" ht="12" hidden="false" customHeight="false" outlineLevel="0" collapsed="false">
      <c r="A102" s="1" t="s">
        <v>365</v>
      </c>
      <c r="B102" s="22" t="n">
        <v>0</v>
      </c>
      <c r="C102" s="23" t="n">
        <v>0</v>
      </c>
      <c r="D102" s="23" t="n">
        <v>0</v>
      </c>
      <c r="E102" s="23" t="n">
        <v>2</v>
      </c>
      <c r="F102" s="23" t="n">
        <v>2</v>
      </c>
      <c r="G102" s="23" t="n">
        <v>2</v>
      </c>
      <c r="H102" s="23" t="n">
        <v>2</v>
      </c>
      <c r="I102" s="23" t="n">
        <v>2</v>
      </c>
      <c r="J102" s="24" t="s">
        <v>26</v>
      </c>
      <c r="K102" s="25" t="s">
        <v>366</v>
      </c>
      <c r="L102" s="26" t="s">
        <v>18</v>
      </c>
      <c r="M102" s="23" t="s">
        <v>39</v>
      </c>
      <c r="N102" s="23" t="s">
        <v>40</v>
      </c>
      <c r="O102" s="30" t="s">
        <v>41</v>
      </c>
      <c r="P102" s="27" t="s">
        <v>48</v>
      </c>
      <c r="Q102" s="1" t="s">
        <v>367</v>
      </c>
    </row>
    <row r="103" customFormat="false" ht="12" hidden="false" customHeight="false" outlineLevel="0" collapsed="false">
      <c r="A103" s="1" t="s">
        <v>368</v>
      </c>
      <c r="B103" s="22" t="n">
        <v>0</v>
      </c>
      <c r="C103" s="23" t="n">
        <v>0</v>
      </c>
      <c r="D103" s="23" t="n">
        <v>0</v>
      </c>
      <c r="E103" s="23" t="n">
        <v>0.8</v>
      </c>
      <c r="F103" s="23" t="n">
        <v>0.8</v>
      </c>
      <c r="G103" s="23" t="n">
        <v>0.8</v>
      </c>
      <c r="H103" s="23" t="n">
        <v>0.8</v>
      </c>
      <c r="I103" s="23" t="n">
        <v>0.8</v>
      </c>
      <c r="J103" s="24" t="s">
        <v>26</v>
      </c>
      <c r="K103" s="25"/>
      <c r="L103" s="26" t="s">
        <v>18</v>
      </c>
      <c r="M103" s="23" t="s">
        <v>19</v>
      </c>
      <c r="N103" s="23" t="s">
        <v>20</v>
      </c>
      <c r="O103" s="23"/>
      <c r="P103" s="27" t="s">
        <v>22</v>
      </c>
      <c r="Q103" s="1" t="s">
        <v>369</v>
      </c>
    </row>
    <row r="104" customFormat="false" ht="12" hidden="false" customHeight="false" outlineLevel="0" collapsed="false">
      <c r="A104" s="1" t="s">
        <v>370</v>
      </c>
      <c r="B104" s="22" t="n">
        <v>0</v>
      </c>
      <c r="C104" s="23" t="n">
        <v>0</v>
      </c>
      <c r="D104" s="23" t="n">
        <v>0.01</v>
      </c>
      <c r="E104" s="23" t="n">
        <v>0.01</v>
      </c>
      <c r="F104" s="23" t="n">
        <v>0.01</v>
      </c>
      <c r="G104" s="23" t="n">
        <v>0.01</v>
      </c>
      <c r="H104" s="23" t="n">
        <v>0.01</v>
      </c>
      <c r="I104" s="23" t="n">
        <v>0.01</v>
      </c>
      <c r="J104" s="24" t="s">
        <v>371</v>
      </c>
      <c r="K104" s="25" t="s">
        <v>228</v>
      </c>
      <c r="L104" s="26" t="s">
        <v>18</v>
      </c>
      <c r="M104" s="23" t="s">
        <v>19</v>
      </c>
      <c r="N104" s="23" t="s">
        <v>372</v>
      </c>
      <c r="O104" s="23"/>
      <c r="P104" s="27" t="s">
        <v>22</v>
      </c>
      <c r="Q104" s="1" t="s">
        <v>373</v>
      </c>
    </row>
    <row r="105" customFormat="false" ht="12" hidden="false" customHeight="false" outlineLevel="0" collapsed="false">
      <c r="A105" s="1" t="s">
        <v>374</v>
      </c>
      <c r="B105" s="22" t="n">
        <v>0</v>
      </c>
      <c r="C105" s="23" t="n">
        <v>0</v>
      </c>
      <c r="D105" s="23" t="n">
        <v>0.03</v>
      </c>
      <c r="E105" s="23" t="n">
        <v>0.03</v>
      </c>
      <c r="F105" s="23" t="n">
        <v>0.03</v>
      </c>
      <c r="G105" s="23" t="n">
        <v>0.03</v>
      </c>
      <c r="H105" s="23" t="n">
        <v>0.03</v>
      </c>
      <c r="I105" s="23" t="n">
        <v>0.03</v>
      </c>
      <c r="J105" s="24" t="s">
        <v>375</v>
      </c>
      <c r="K105" s="25" t="s">
        <v>376</v>
      </c>
      <c r="L105" s="26" t="s">
        <v>18</v>
      </c>
      <c r="M105" s="23" t="s">
        <v>19</v>
      </c>
      <c r="N105" s="23"/>
      <c r="O105" s="23"/>
      <c r="P105" s="27"/>
      <c r="Q105" s="1" t="s">
        <v>377</v>
      </c>
    </row>
    <row r="106" customFormat="false" ht="12" hidden="false" customHeight="false" outlineLevel="0" collapsed="false">
      <c r="A106" s="15" t="s">
        <v>378</v>
      </c>
      <c r="B106" s="22" t="n">
        <v>0</v>
      </c>
      <c r="C106" s="23" t="n">
        <v>0</v>
      </c>
      <c r="D106" s="23" t="n">
        <v>0</v>
      </c>
      <c r="E106" s="23" t="n">
        <v>0</v>
      </c>
      <c r="F106" s="23" t="n">
        <v>0</v>
      </c>
      <c r="G106" s="23" t="n">
        <v>20</v>
      </c>
      <c r="H106" s="23" t="n">
        <v>20</v>
      </c>
      <c r="I106" s="23" t="n">
        <v>20</v>
      </c>
      <c r="J106" s="24" t="s">
        <v>379</v>
      </c>
      <c r="K106" s="25" t="s">
        <v>45</v>
      </c>
      <c r="L106" s="26" t="s">
        <v>18</v>
      </c>
      <c r="M106" s="23" t="s">
        <v>19</v>
      </c>
      <c r="N106" s="23" t="s">
        <v>336</v>
      </c>
      <c r="O106" s="23" t="s">
        <v>177</v>
      </c>
      <c r="P106" s="27" t="s">
        <v>380</v>
      </c>
      <c r="Q106" s="1" t="s">
        <v>381</v>
      </c>
    </row>
    <row r="107" customFormat="false" ht="12" hidden="false" customHeight="false" outlineLevel="0" collapsed="false">
      <c r="A107" s="15" t="s">
        <v>382</v>
      </c>
      <c r="B107" s="22" t="n">
        <v>0</v>
      </c>
      <c r="C107" s="23" t="n">
        <v>0</v>
      </c>
      <c r="D107" s="23" t="n">
        <v>0</v>
      </c>
      <c r="E107" s="23" t="n">
        <v>0.01</v>
      </c>
      <c r="F107" s="23" t="n">
        <v>0.01</v>
      </c>
      <c r="G107" s="23" t="n">
        <v>0.06</v>
      </c>
      <c r="H107" s="23" t="n">
        <v>0.06</v>
      </c>
      <c r="I107" s="23" t="n">
        <v>0.06</v>
      </c>
      <c r="J107" s="24" t="s">
        <v>383</v>
      </c>
      <c r="K107" s="25" t="s">
        <v>203</v>
      </c>
      <c r="L107" s="26" t="s">
        <v>18</v>
      </c>
      <c r="M107" s="23" t="s">
        <v>57</v>
      </c>
      <c r="N107" s="23" t="s">
        <v>298</v>
      </c>
      <c r="O107" s="23" t="s">
        <v>256</v>
      </c>
      <c r="P107" s="27" t="s">
        <v>22</v>
      </c>
      <c r="Q107" s="1" t="s">
        <v>384</v>
      </c>
    </row>
    <row r="108" customFormat="false" ht="12" hidden="false" customHeight="false" outlineLevel="0" collapsed="false">
      <c r="A108" s="1" t="s">
        <v>385</v>
      </c>
      <c r="B108" s="22" t="n">
        <v>0</v>
      </c>
      <c r="C108" s="23" t="n">
        <v>0</v>
      </c>
      <c r="D108" s="23" t="n">
        <v>0</v>
      </c>
      <c r="E108" s="23" t="n">
        <v>0</v>
      </c>
      <c r="F108" s="23" t="n">
        <v>0.01</v>
      </c>
      <c r="G108" s="23" t="n">
        <v>0.01</v>
      </c>
      <c r="H108" s="23" t="n">
        <v>0.01</v>
      </c>
      <c r="I108" s="23" t="n">
        <v>0.01</v>
      </c>
      <c r="J108" s="24"/>
      <c r="K108" s="25"/>
      <c r="L108" s="26" t="s">
        <v>386</v>
      </c>
      <c r="M108" s="23" t="s">
        <v>77</v>
      </c>
      <c r="N108" s="23" t="s">
        <v>81</v>
      </c>
      <c r="O108" s="23" t="s">
        <v>387</v>
      </c>
      <c r="P108" s="27"/>
      <c r="Q108" s="1" t="s">
        <v>388</v>
      </c>
    </row>
    <row r="109" customFormat="false" ht="12" hidden="false" customHeight="false" outlineLevel="0" collapsed="false">
      <c r="A109" s="1" t="s">
        <v>389</v>
      </c>
      <c r="B109" s="22" t="n">
        <v>0</v>
      </c>
      <c r="C109" s="23" t="n">
        <v>0.01</v>
      </c>
      <c r="D109" s="23" t="n">
        <v>0.01</v>
      </c>
      <c r="E109" s="23" t="n">
        <v>0.01</v>
      </c>
      <c r="F109" s="23" t="n">
        <v>0.01</v>
      </c>
      <c r="G109" s="23" t="n">
        <v>0.01</v>
      </c>
      <c r="H109" s="23" t="n">
        <v>0.01</v>
      </c>
      <c r="I109" s="23" t="n">
        <v>0.01</v>
      </c>
      <c r="J109" s="24" t="s">
        <v>390</v>
      </c>
      <c r="K109" s="25" t="s">
        <v>37</v>
      </c>
      <c r="L109" s="26" t="s">
        <v>38</v>
      </c>
      <c r="M109" s="23" t="s">
        <v>297</v>
      </c>
      <c r="N109" s="23" t="s">
        <v>112</v>
      </c>
      <c r="O109" s="23"/>
      <c r="P109" s="27" t="s">
        <v>22</v>
      </c>
    </row>
    <row r="110" customFormat="false" ht="12" hidden="false" customHeight="false" outlineLevel="0" collapsed="false">
      <c r="A110" s="1" t="s">
        <v>391</v>
      </c>
      <c r="B110" s="22" t="n">
        <v>1.4</v>
      </c>
      <c r="C110" s="23" t="n">
        <v>1.4</v>
      </c>
      <c r="D110" s="23" t="n">
        <v>1.4</v>
      </c>
      <c r="E110" s="23" t="n">
        <v>1.4</v>
      </c>
      <c r="F110" s="23" t="n">
        <v>1.4</v>
      </c>
      <c r="G110" s="23" t="n">
        <v>1.4</v>
      </c>
      <c r="H110" s="23" t="n">
        <v>1.4</v>
      </c>
      <c r="I110" s="23" t="n">
        <v>1.4</v>
      </c>
      <c r="J110" s="24" t="s">
        <v>392</v>
      </c>
      <c r="K110" s="25"/>
      <c r="L110" s="26" t="s">
        <v>144</v>
      </c>
      <c r="M110" s="23" t="s">
        <v>19</v>
      </c>
      <c r="N110" s="23" t="s">
        <v>20</v>
      </c>
      <c r="O110" s="23" t="s">
        <v>393</v>
      </c>
      <c r="P110" s="27" t="s">
        <v>22</v>
      </c>
      <c r="Q110" s="1" t="s">
        <v>394</v>
      </c>
    </row>
    <row r="111" customFormat="false" ht="12" hidden="false" customHeight="false" outlineLevel="0" collapsed="false">
      <c r="A111" s="1" t="s">
        <v>395</v>
      </c>
      <c r="B111" s="22" t="n">
        <v>0</v>
      </c>
      <c r="C111" s="23" t="n">
        <v>0</v>
      </c>
      <c r="D111" s="23" t="n">
        <v>0</v>
      </c>
      <c r="E111" s="23" t="n">
        <v>0</v>
      </c>
      <c r="F111" s="23" t="n">
        <v>18</v>
      </c>
      <c r="G111" s="23" t="n">
        <v>18</v>
      </c>
      <c r="H111" s="23" t="n">
        <v>18</v>
      </c>
      <c r="I111" s="23" t="n">
        <v>18</v>
      </c>
      <c r="J111" s="24" t="s">
        <v>392</v>
      </c>
      <c r="K111" s="25"/>
      <c r="L111" s="26" t="s">
        <v>144</v>
      </c>
      <c r="M111" s="23" t="s">
        <v>19</v>
      </c>
      <c r="N111" s="23" t="s">
        <v>20</v>
      </c>
      <c r="O111" s="23" t="s">
        <v>393</v>
      </c>
      <c r="P111" s="27" t="s">
        <v>22</v>
      </c>
      <c r="Q111" s="1" t="s">
        <v>394</v>
      </c>
    </row>
    <row r="112" customFormat="false" ht="12" hidden="false" customHeight="false" outlineLevel="0" collapsed="false">
      <c r="A112" s="1" t="s">
        <v>396</v>
      </c>
      <c r="B112" s="22" t="n">
        <v>0</v>
      </c>
      <c r="C112" s="23" t="n">
        <v>0</v>
      </c>
      <c r="D112" s="23" t="n">
        <v>0</v>
      </c>
      <c r="E112" s="23" t="n">
        <v>8</v>
      </c>
      <c r="F112" s="23" t="n">
        <v>8</v>
      </c>
      <c r="G112" s="23" t="n">
        <v>8</v>
      </c>
      <c r="H112" s="23" t="n">
        <v>8</v>
      </c>
      <c r="I112" s="23" t="n">
        <v>8</v>
      </c>
      <c r="J112" s="24" t="s">
        <v>101</v>
      </c>
      <c r="K112" s="25" t="s">
        <v>45</v>
      </c>
      <c r="L112" s="26" t="s">
        <v>18</v>
      </c>
      <c r="M112" s="23" t="s">
        <v>19</v>
      </c>
      <c r="N112" s="23" t="s">
        <v>397</v>
      </c>
      <c r="O112" s="23"/>
      <c r="P112" s="27" t="s">
        <v>22</v>
      </c>
      <c r="Q112" s="1" t="s">
        <v>398</v>
      </c>
    </row>
    <row r="113" customFormat="false" ht="12" hidden="false" customHeight="false" outlineLevel="0" collapsed="false">
      <c r="A113" s="1" t="s">
        <v>399</v>
      </c>
      <c r="B113" s="22" t="n">
        <v>0.48</v>
      </c>
      <c r="C113" s="23" t="n">
        <v>0.48</v>
      </c>
      <c r="D113" s="23" t="n">
        <v>0.48</v>
      </c>
      <c r="E113" s="23" t="n">
        <v>0.48</v>
      </c>
      <c r="F113" s="23" t="n">
        <v>0.48</v>
      </c>
      <c r="G113" s="23" t="n">
        <v>0.48</v>
      </c>
      <c r="H113" s="23" t="n">
        <v>0.48</v>
      </c>
      <c r="I113" s="23" t="n">
        <v>0.48</v>
      </c>
      <c r="J113" s="24" t="s">
        <v>400</v>
      </c>
      <c r="K113" s="25" t="s">
        <v>401</v>
      </c>
      <c r="L113" s="26" t="s">
        <v>135</v>
      </c>
      <c r="M113" s="23" t="s">
        <v>19</v>
      </c>
      <c r="N113" s="23" t="s">
        <v>20</v>
      </c>
      <c r="O113" s="23" t="s">
        <v>30</v>
      </c>
      <c r="P113" s="27" t="s">
        <v>22</v>
      </c>
      <c r="Q113" s="1" t="s">
        <v>402</v>
      </c>
    </row>
    <row r="114" customFormat="false" ht="12" hidden="false" customHeight="false" outlineLevel="0" collapsed="false">
      <c r="A114" s="15" t="s">
        <v>403</v>
      </c>
      <c r="B114" s="22" t="n">
        <v>0</v>
      </c>
      <c r="C114" s="23" t="n">
        <v>0</v>
      </c>
      <c r="D114" s="23" t="n">
        <v>0</v>
      </c>
      <c r="E114" s="23" t="n">
        <v>0</v>
      </c>
      <c r="F114" s="23" t="n">
        <v>23</v>
      </c>
      <c r="G114" s="23" t="n">
        <v>23</v>
      </c>
      <c r="H114" s="23" t="n">
        <v>23</v>
      </c>
      <c r="I114" s="23" t="n">
        <v>23</v>
      </c>
      <c r="J114" s="24" t="s">
        <v>26</v>
      </c>
      <c r="K114" s="25" t="s">
        <v>404</v>
      </c>
      <c r="L114" s="26" t="s">
        <v>135</v>
      </c>
      <c r="M114" s="23" t="s">
        <v>19</v>
      </c>
      <c r="N114" s="23" t="s">
        <v>20</v>
      </c>
      <c r="O114" s="23" t="s">
        <v>30</v>
      </c>
      <c r="P114" s="27" t="s">
        <v>22</v>
      </c>
      <c r="Q114" s="1" t="s">
        <v>402</v>
      </c>
    </row>
    <row r="115" customFormat="false" ht="12" hidden="false" customHeight="false" outlineLevel="0" collapsed="false">
      <c r="A115" s="1" t="s">
        <v>405</v>
      </c>
      <c r="B115" s="22" t="n">
        <v>0</v>
      </c>
      <c r="C115" s="23" t="n">
        <v>0.01</v>
      </c>
      <c r="D115" s="23" t="n">
        <v>0.01</v>
      </c>
      <c r="E115" s="23" t="n">
        <v>0.01</v>
      </c>
      <c r="F115" s="23" t="n">
        <v>0.01</v>
      </c>
      <c r="G115" s="23" t="n">
        <v>0.01</v>
      </c>
      <c r="H115" s="23" t="n">
        <v>0.01</v>
      </c>
      <c r="I115" s="23" t="n">
        <v>0.01</v>
      </c>
      <c r="J115" s="24" t="s">
        <v>406</v>
      </c>
      <c r="K115" s="25" t="s">
        <v>183</v>
      </c>
      <c r="L115" s="26" t="s">
        <v>18</v>
      </c>
      <c r="M115" s="23" t="s">
        <v>57</v>
      </c>
      <c r="N115" s="23" t="s">
        <v>407</v>
      </c>
      <c r="O115" s="23" t="s">
        <v>408</v>
      </c>
      <c r="P115" s="27"/>
      <c r="Q115" s="1" t="s">
        <v>409</v>
      </c>
    </row>
    <row r="116" customFormat="false" ht="12" hidden="false" customHeight="false" outlineLevel="0" collapsed="false">
      <c r="A116" s="1" t="s">
        <v>410</v>
      </c>
      <c r="B116" s="22" t="n">
        <v>0</v>
      </c>
      <c r="C116" s="23" t="n">
        <v>0</v>
      </c>
      <c r="D116" s="23" t="n">
        <v>0</v>
      </c>
      <c r="E116" s="23" t="n">
        <v>0.1</v>
      </c>
      <c r="F116" s="23" t="n">
        <v>0.1</v>
      </c>
      <c r="G116" s="23" t="n">
        <v>0.1</v>
      </c>
      <c r="H116" s="23" t="n">
        <v>0.1</v>
      </c>
      <c r="I116" s="23" t="n">
        <v>0.1</v>
      </c>
      <c r="J116" s="24" t="s">
        <v>406</v>
      </c>
      <c r="K116" s="25" t="s">
        <v>183</v>
      </c>
      <c r="L116" s="26" t="s">
        <v>18</v>
      </c>
      <c r="M116" s="23" t="s">
        <v>57</v>
      </c>
      <c r="N116" s="23" t="s">
        <v>407</v>
      </c>
      <c r="O116" s="23" t="s">
        <v>408</v>
      </c>
      <c r="P116" s="27"/>
      <c r="Q116" s="1" t="s">
        <v>411</v>
      </c>
    </row>
    <row r="117" customFormat="false" ht="12" hidden="false" customHeight="false" outlineLevel="0" collapsed="false">
      <c r="A117" s="1" t="s">
        <v>412</v>
      </c>
      <c r="B117" s="22" t="n">
        <v>0</v>
      </c>
      <c r="C117" s="23" t="n">
        <v>0</v>
      </c>
      <c r="D117" s="23" t="n">
        <v>0</v>
      </c>
      <c r="E117" s="23" t="n">
        <v>0.1</v>
      </c>
      <c r="F117" s="23" t="n">
        <v>0.1</v>
      </c>
      <c r="G117" s="23" t="n">
        <v>0.1</v>
      </c>
      <c r="H117" s="23" t="n">
        <v>75</v>
      </c>
      <c r="I117" s="23" t="n">
        <v>75</v>
      </c>
      <c r="J117" s="24" t="s">
        <v>413</v>
      </c>
      <c r="K117" s="25" t="s">
        <v>414</v>
      </c>
      <c r="L117" s="26" t="s">
        <v>18</v>
      </c>
      <c r="M117" s="23" t="s">
        <v>57</v>
      </c>
      <c r="N117" s="23" t="s">
        <v>407</v>
      </c>
      <c r="O117" s="23" t="s">
        <v>408</v>
      </c>
      <c r="P117" s="27"/>
      <c r="Q117" s="1" t="s">
        <v>415</v>
      </c>
    </row>
    <row r="118" customFormat="false" ht="12" hidden="false" customHeight="false" outlineLevel="0" collapsed="false">
      <c r="A118" s="1" t="s">
        <v>416</v>
      </c>
      <c r="B118" s="22" t="n">
        <v>0.01</v>
      </c>
      <c r="C118" s="23" t="n">
        <v>0.01</v>
      </c>
      <c r="D118" s="23" t="n">
        <v>0.01</v>
      </c>
      <c r="E118" s="23" t="n">
        <v>0.01</v>
      </c>
      <c r="F118" s="23" t="n">
        <v>0.01</v>
      </c>
      <c r="G118" s="23" t="n">
        <v>0.01</v>
      </c>
      <c r="H118" s="23" t="n">
        <v>0.01</v>
      </c>
      <c r="I118" s="23" t="n">
        <v>0.01</v>
      </c>
      <c r="J118" s="24" t="s">
        <v>417</v>
      </c>
      <c r="K118" s="25" t="s">
        <v>63</v>
      </c>
      <c r="L118" s="26" t="s">
        <v>18</v>
      </c>
      <c r="M118" s="23" t="s">
        <v>97</v>
      </c>
      <c r="N118" s="23" t="s">
        <v>98</v>
      </c>
      <c r="O118" s="23" t="s">
        <v>41</v>
      </c>
      <c r="P118" s="27" t="s">
        <v>48</v>
      </c>
      <c r="Q118" s="1" t="s">
        <v>418</v>
      </c>
    </row>
    <row r="119" customFormat="false" ht="12" hidden="false" customHeight="false" outlineLevel="0" collapsed="false">
      <c r="A119" s="1" t="s">
        <v>419</v>
      </c>
      <c r="B119" s="22" t="n">
        <v>0</v>
      </c>
      <c r="C119" s="23" t="n">
        <v>0.229</v>
      </c>
      <c r="D119" s="23" t="n">
        <v>0.23</v>
      </c>
      <c r="E119" s="23" t="n">
        <v>0.23</v>
      </c>
      <c r="F119" s="23" t="n">
        <v>0.23</v>
      </c>
      <c r="G119" s="23" t="n">
        <v>0.23</v>
      </c>
      <c r="H119" s="23" t="n">
        <v>0.23</v>
      </c>
      <c r="I119" s="23" t="n">
        <v>0.23</v>
      </c>
      <c r="J119" s="24" t="s">
        <v>420</v>
      </c>
      <c r="K119" s="25" t="s">
        <v>183</v>
      </c>
      <c r="L119" s="26" t="s">
        <v>18</v>
      </c>
      <c r="M119" s="23" t="s">
        <v>57</v>
      </c>
      <c r="N119" s="23" t="s">
        <v>298</v>
      </c>
      <c r="O119" s="23" t="s">
        <v>421</v>
      </c>
      <c r="P119" s="27" t="s">
        <v>153</v>
      </c>
      <c r="Q119" s="1" t="s">
        <v>422</v>
      </c>
    </row>
    <row r="120" customFormat="false" ht="12" hidden="false" customHeight="false" outlineLevel="0" collapsed="false">
      <c r="A120" s="1" t="s">
        <v>423</v>
      </c>
      <c r="B120" s="22" t="n">
        <v>0</v>
      </c>
      <c r="C120" s="23" t="n">
        <v>0</v>
      </c>
      <c r="D120" s="23" t="n">
        <v>0</v>
      </c>
      <c r="E120" s="23" t="n">
        <v>62.5</v>
      </c>
      <c r="F120" s="23" t="n">
        <v>62.5</v>
      </c>
      <c r="G120" s="23" t="n">
        <v>62.5</v>
      </c>
      <c r="H120" s="23" t="n">
        <v>62.5</v>
      </c>
      <c r="I120" s="23" t="n">
        <v>62.5</v>
      </c>
      <c r="J120" s="24" t="s">
        <v>424</v>
      </c>
      <c r="K120" s="25" t="s">
        <v>166</v>
      </c>
      <c r="L120" s="26" t="s">
        <v>18</v>
      </c>
      <c r="M120" s="23" t="s">
        <v>57</v>
      </c>
      <c r="N120" s="23" t="s">
        <v>298</v>
      </c>
      <c r="O120" s="23" t="s">
        <v>421</v>
      </c>
      <c r="P120" s="27" t="s">
        <v>153</v>
      </c>
      <c r="Q120" s="1" t="s">
        <v>422</v>
      </c>
    </row>
    <row r="121" customFormat="false" ht="12" hidden="false" customHeight="false" outlineLevel="0" collapsed="false">
      <c r="A121" s="1" t="s">
        <v>425</v>
      </c>
      <c r="B121" s="22" t="n">
        <v>0</v>
      </c>
      <c r="C121" s="23" t="n">
        <v>0</v>
      </c>
      <c r="D121" s="23" t="n">
        <v>0</v>
      </c>
      <c r="E121" s="23" t="n">
        <v>0</v>
      </c>
      <c r="F121" s="23" t="n">
        <v>62.5</v>
      </c>
      <c r="G121" s="23" t="n">
        <v>62.5</v>
      </c>
      <c r="H121" s="23" t="n">
        <v>62.5</v>
      </c>
      <c r="I121" s="23" t="n">
        <v>62.5</v>
      </c>
      <c r="J121" s="24"/>
      <c r="K121" s="25" t="s">
        <v>166</v>
      </c>
      <c r="L121" s="26" t="s">
        <v>18</v>
      </c>
      <c r="M121" s="23" t="s">
        <v>57</v>
      </c>
      <c r="N121" s="23" t="s">
        <v>298</v>
      </c>
      <c r="O121" s="23" t="s">
        <v>421</v>
      </c>
      <c r="P121" s="27" t="s">
        <v>153</v>
      </c>
    </row>
    <row r="122" customFormat="false" ht="12" hidden="false" customHeight="false" outlineLevel="0" collapsed="false">
      <c r="A122" s="1" t="s">
        <v>426</v>
      </c>
      <c r="B122" s="22" t="n">
        <v>0</v>
      </c>
      <c r="C122" s="23" t="n">
        <v>0</v>
      </c>
      <c r="D122" s="23" t="n">
        <v>0</v>
      </c>
      <c r="E122" s="23" t="n">
        <v>0</v>
      </c>
      <c r="F122" s="23" t="n">
        <v>0</v>
      </c>
      <c r="G122" s="23" t="n">
        <v>62.5</v>
      </c>
      <c r="H122" s="23" t="n">
        <v>62.5</v>
      </c>
      <c r="I122" s="23" t="n">
        <v>62.5</v>
      </c>
      <c r="J122" s="24"/>
      <c r="K122" s="25" t="s">
        <v>116</v>
      </c>
      <c r="L122" s="26" t="s">
        <v>18</v>
      </c>
      <c r="M122" s="23" t="s">
        <v>57</v>
      </c>
      <c r="N122" s="23" t="s">
        <v>298</v>
      </c>
      <c r="O122" s="23" t="s">
        <v>421</v>
      </c>
      <c r="P122" s="27" t="s">
        <v>153</v>
      </c>
    </row>
    <row r="123" customFormat="false" ht="12" hidden="false" customHeight="false" outlineLevel="0" collapsed="false">
      <c r="A123" s="1" t="s">
        <v>427</v>
      </c>
      <c r="B123" s="22" t="n">
        <v>0</v>
      </c>
      <c r="C123" s="23" t="n">
        <v>0</v>
      </c>
      <c r="D123" s="23" t="n">
        <v>0</v>
      </c>
      <c r="E123" s="23" t="n">
        <v>0</v>
      </c>
      <c r="F123" s="23" t="n">
        <v>0</v>
      </c>
      <c r="G123" s="23" t="n">
        <v>62.5</v>
      </c>
      <c r="H123" s="23" t="n">
        <v>62.5</v>
      </c>
      <c r="I123" s="23" t="n">
        <v>62.5</v>
      </c>
      <c r="J123" s="24"/>
      <c r="K123" s="25" t="s">
        <v>183</v>
      </c>
      <c r="L123" s="26" t="s">
        <v>18</v>
      </c>
      <c r="M123" s="23" t="s">
        <v>57</v>
      </c>
      <c r="N123" s="23" t="s">
        <v>298</v>
      </c>
      <c r="O123" s="23" t="s">
        <v>421</v>
      </c>
      <c r="P123" s="27" t="s">
        <v>153</v>
      </c>
    </row>
    <row r="124" customFormat="false" ht="12" hidden="false" customHeight="false" outlineLevel="0" collapsed="false">
      <c r="A124" s="1" t="s">
        <v>428</v>
      </c>
      <c r="B124" s="22" t="n">
        <v>1.3</v>
      </c>
      <c r="C124" s="23" t="n">
        <v>0</v>
      </c>
      <c r="D124" s="23" t="n">
        <v>1.3</v>
      </c>
      <c r="E124" s="23" t="n">
        <v>1.3</v>
      </c>
      <c r="F124" s="23" t="n">
        <v>1.3</v>
      </c>
      <c r="G124" s="23" t="n">
        <v>1.3</v>
      </c>
      <c r="H124" s="23" t="n">
        <v>1.3</v>
      </c>
      <c r="I124" s="23" t="n">
        <v>1.3</v>
      </c>
      <c r="J124" s="24" t="s">
        <v>429</v>
      </c>
      <c r="K124" s="25" t="s">
        <v>430</v>
      </c>
      <c r="L124" s="26" t="s">
        <v>18</v>
      </c>
      <c r="M124" s="23" t="s">
        <v>19</v>
      </c>
      <c r="N124" s="23" t="s">
        <v>20</v>
      </c>
      <c r="O124" s="23" t="s">
        <v>30</v>
      </c>
      <c r="P124" s="27" t="s">
        <v>22</v>
      </c>
      <c r="Q124" s="1" t="s">
        <v>431</v>
      </c>
    </row>
    <row r="125" customFormat="false" ht="12" hidden="false" customHeight="false" outlineLevel="0" collapsed="false">
      <c r="A125" s="1" t="s">
        <v>432</v>
      </c>
      <c r="B125" s="22" t="n">
        <v>0</v>
      </c>
      <c r="C125" s="23" t="n">
        <v>0</v>
      </c>
      <c r="D125" s="23" t="n">
        <v>0.386</v>
      </c>
      <c r="E125" s="23" t="n">
        <v>0.386</v>
      </c>
      <c r="F125" s="23" t="n">
        <v>0.386</v>
      </c>
      <c r="G125" s="23" t="n">
        <v>0.386</v>
      </c>
      <c r="H125" s="23" t="n">
        <v>0.386</v>
      </c>
      <c r="I125" s="23" t="n">
        <v>0.386</v>
      </c>
      <c r="J125" s="24" t="s">
        <v>433</v>
      </c>
      <c r="K125" s="25"/>
      <c r="L125" s="26" t="s">
        <v>434</v>
      </c>
      <c r="M125" s="23" t="s">
        <v>39</v>
      </c>
      <c r="N125" s="23" t="s">
        <v>40</v>
      </c>
      <c r="O125" s="23" t="s">
        <v>41</v>
      </c>
      <c r="P125" s="27" t="s">
        <v>102</v>
      </c>
      <c r="Q125" s="1" t="s">
        <v>435</v>
      </c>
    </row>
    <row r="126" customFormat="false" ht="12" hidden="false" customHeight="false" outlineLevel="0" collapsed="false">
      <c r="A126" s="1" t="s">
        <v>436</v>
      </c>
      <c r="B126" s="22" t="n">
        <v>0.01</v>
      </c>
      <c r="C126" s="23" t="n">
        <v>0.01</v>
      </c>
      <c r="D126" s="23" t="n">
        <v>0.01</v>
      </c>
      <c r="E126" s="23" t="n">
        <v>0.01</v>
      </c>
      <c r="F126" s="23" t="n">
        <v>0.01</v>
      </c>
      <c r="G126" s="23" t="n">
        <v>0.01</v>
      </c>
      <c r="H126" s="23" t="n">
        <v>0.01</v>
      </c>
      <c r="I126" s="23" t="n">
        <v>0.01</v>
      </c>
      <c r="J126" s="24"/>
      <c r="K126" s="25" t="s">
        <v>437</v>
      </c>
      <c r="L126" s="26" t="s">
        <v>438</v>
      </c>
      <c r="M126" s="23" t="s">
        <v>19</v>
      </c>
      <c r="N126" s="23" t="s">
        <v>262</v>
      </c>
      <c r="O126" s="23" t="s">
        <v>439</v>
      </c>
      <c r="P126" s="27" t="s">
        <v>22</v>
      </c>
      <c r="Q126" s="1" t="s">
        <v>440</v>
      </c>
    </row>
    <row r="127" customFormat="false" ht="12" hidden="false" customHeight="false" outlineLevel="0" collapsed="false">
      <c r="A127" s="1" t="s">
        <v>441</v>
      </c>
      <c r="B127" s="22" t="n">
        <v>0</v>
      </c>
      <c r="C127" s="23" t="n">
        <v>0</v>
      </c>
      <c r="D127" s="23" t="n">
        <v>0.5</v>
      </c>
      <c r="E127" s="23" t="n">
        <v>1</v>
      </c>
      <c r="F127" s="23" t="n">
        <v>40</v>
      </c>
      <c r="G127" s="23" t="n">
        <v>40</v>
      </c>
      <c r="H127" s="23" t="n">
        <v>40</v>
      </c>
      <c r="I127" s="23" t="n">
        <v>40</v>
      </c>
      <c r="J127" s="24" t="s">
        <v>442</v>
      </c>
      <c r="K127" s="25"/>
      <c r="L127" s="26" t="s">
        <v>70</v>
      </c>
      <c r="M127" s="23" t="s">
        <v>19</v>
      </c>
      <c r="N127" s="23" t="s">
        <v>262</v>
      </c>
      <c r="O127" s="23" t="s">
        <v>439</v>
      </c>
      <c r="P127" s="27" t="s">
        <v>22</v>
      </c>
      <c r="Q127" s="1" t="s">
        <v>443</v>
      </c>
    </row>
    <row r="128" customFormat="false" ht="12" hidden="false" customHeight="false" outlineLevel="0" collapsed="false">
      <c r="A128" s="1" t="s">
        <v>444</v>
      </c>
      <c r="B128" s="22" t="n">
        <v>0</v>
      </c>
      <c r="C128" s="23" t="n">
        <v>0</v>
      </c>
      <c r="D128" s="23" t="n">
        <v>0.01</v>
      </c>
      <c r="E128" s="23" t="n">
        <v>0.01</v>
      </c>
      <c r="F128" s="23" t="n">
        <v>0.01</v>
      </c>
      <c r="G128" s="23" t="n">
        <v>0.01</v>
      </c>
      <c r="H128" s="23" t="n">
        <v>0.01</v>
      </c>
      <c r="I128" s="23" t="n">
        <v>0.01</v>
      </c>
      <c r="J128" s="24"/>
      <c r="K128" s="25"/>
      <c r="L128" s="26"/>
      <c r="M128" s="23" t="s">
        <v>19</v>
      </c>
      <c r="N128" s="23" t="s">
        <v>262</v>
      </c>
      <c r="O128" s="23" t="s">
        <v>439</v>
      </c>
      <c r="P128" s="27" t="s">
        <v>22</v>
      </c>
    </row>
    <row r="129" customFormat="false" ht="12" hidden="false" customHeight="false" outlineLevel="0" collapsed="false">
      <c r="A129" s="1" t="s">
        <v>445</v>
      </c>
      <c r="B129" s="22" t="n">
        <v>0.01</v>
      </c>
      <c r="C129" s="23" t="n">
        <v>0.02</v>
      </c>
      <c r="D129" s="23" t="n">
        <v>0.02</v>
      </c>
      <c r="E129" s="23" t="n">
        <v>0.02</v>
      </c>
      <c r="F129" s="23" t="n">
        <v>0.02</v>
      </c>
      <c r="G129" s="23" t="n">
        <v>0.02</v>
      </c>
      <c r="H129" s="23" t="n">
        <v>0.02</v>
      </c>
      <c r="I129" s="23" t="n">
        <v>0.02</v>
      </c>
      <c r="J129" s="24" t="s">
        <v>446</v>
      </c>
      <c r="K129" s="25" t="s">
        <v>296</v>
      </c>
      <c r="L129" s="26" t="s">
        <v>135</v>
      </c>
      <c r="M129" s="23" t="s">
        <v>19</v>
      </c>
      <c r="N129" s="23" t="s">
        <v>20</v>
      </c>
      <c r="O129" s="23" t="s">
        <v>447</v>
      </c>
      <c r="P129" s="27" t="s">
        <v>22</v>
      </c>
      <c r="Q129" s="1" t="s">
        <v>448</v>
      </c>
    </row>
    <row r="130" customFormat="false" ht="12" hidden="false" customHeight="false" outlineLevel="0" collapsed="false">
      <c r="A130" s="1" t="s">
        <v>449</v>
      </c>
      <c r="B130" s="22" t="n">
        <v>0.01</v>
      </c>
      <c r="C130" s="23" t="n">
        <v>0.01</v>
      </c>
      <c r="D130" s="23" t="n">
        <v>0.01</v>
      </c>
      <c r="E130" s="23" t="n">
        <v>0.01</v>
      </c>
      <c r="F130" s="23" t="n">
        <v>0.01</v>
      </c>
      <c r="G130" s="23" t="n">
        <v>0.01</v>
      </c>
      <c r="H130" s="23" t="n">
        <v>0.01</v>
      </c>
      <c r="I130" s="23" t="n">
        <v>0.01</v>
      </c>
      <c r="J130" s="24"/>
      <c r="K130" s="25"/>
      <c r="L130" s="26" t="s">
        <v>18</v>
      </c>
      <c r="M130" s="23" t="s">
        <v>39</v>
      </c>
      <c r="N130" s="23" t="s">
        <v>40</v>
      </c>
      <c r="O130" s="23" t="s">
        <v>41</v>
      </c>
      <c r="P130" s="27" t="s">
        <v>102</v>
      </c>
      <c r="Q130" s="1" t="s">
        <v>450</v>
      </c>
    </row>
    <row r="131" customFormat="false" ht="12" hidden="false" customHeight="false" outlineLevel="0" collapsed="false">
      <c r="A131" s="1" t="s">
        <v>451</v>
      </c>
      <c r="B131" s="22" t="n">
        <v>0.01</v>
      </c>
      <c r="C131" s="23" t="n">
        <v>0.1</v>
      </c>
      <c r="D131" s="23" t="n">
        <v>0.1</v>
      </c>
      <c r="E131" s="23" t="n">
        <v>0.1</v>
      </c>
      <c r="F131" s="23" t="n">
        <v>0.1</v>
      </c>
      <c r="G131" s="23" t="n">
        <v>0.1</v>
      </c>
      <c r="H131" s="23" t="n">
        <v>0.1</v>
      </c>
      <c r="I131" s="23" t="n">
        <v>0.1</v>
      </c>
      <c r="J131" s="24" t="s">
        <v>452</v>
      </c>
      <c r="K131" s="25" t="s">
        <v>63</v>
      </c>
      <c r="L131" s="26" t="s">
        <v>18</v>
      </c>
      <c r="M131" s="23" t="s">
        <v>57</v>
      </c>
      <c r="N131" s="23" t="s">
        <v>453</v>
      </c>
      <c r="O131" s="23" t="s">
        <v>82</v>
      </c>
      <c r="P131" s="27" t="s">
        <v>48</v>
      </c>
    </row>
    <row r="132" customFormat="false" ht="12" hidden="false" customHeight="false" outlineLevel="0" collapsed="false">
      <c r="A132" s="1" t="s">
        <v>454</v>
      </c>
      <c r="B132" s="22" t="n">
        <v>0</v>
      </c>
      <c r="C132" s="23" t="n">
        <v>0</v>
      </c>
      <c r="D132" s="23" t="n">
        <v>0</v>
      </c>
      <c r="E132" s="23" t="n">
        <v>10</v>
      </c>
      <c r="F132" s="23" t="n">
        <v>10</v>
      </c>
      <c r="G132" s="23" t="n">
        <v>10</v>
      </c>
      <c r="H132" s="23" t="n">
        <v>10</v>
      </c>
      <c r="I132" s="23" t="n">
        <v>10</v>
      </c>
      <c r="J132" s="24" t="s">
        <v>455</v>
      </c>
      <c r="K132" s="25" t="s">
        <v>45</v>
      </c>
      <c r="L132" s="26" t="s">
        <v>18</v>
      </c>
      <c r="M132" s="23" t="s">
        <v>57</v>
      </c>
      <c r="N132" s="23" t="s">
        <v>453</v>
      </c>
      <c r="O132" s="23" t="s">
        <v>82</v>
      </c>
      <c r="P132" s="27" t="s">
        <v>48</v>
      </c>
      <c r="Q132" s="1" t="s">
        <v>456</v>
      </c>
    </row>
    <row r="133" customFormat="false" ht="12" hidden="false" customHeight="false" outlineLevel="0" collapsed="false">
      <c r="A133" s="15" t="s">
        <v>457</v>
      </c>
      <c r="B133" s="22" t="n">
        <v>0</v>
      </c>
      <c r="C133" s="23" t="n">
        <v>0</v>
      </c>
      <c r="D133" s="23" t="n">
        <v>0</v>
      </c>
      <c r="E133" s="23" t="n">
        <v>0</v>
      </c>
      <c r="F133" s="23" t="n">
        <v>0</v>
      </c>
      <c r="G133" s="23" t="n">
        <v>0</v>
      </c>
      <c r="H133" s="23" t="n">
        <v>200</v>
      </c>
      <c r="I133" s="23" t="n">
        <v>200</v>
      </c>
      <c r="J133" s="24" t="s">
        <v>26</v>
      </c>
      <c r="K133" s="25" t="s">
        <v>26</v>
      </c>
      <c r="L133" s="26" t="s">
        <v>87</v>
      </c>
      <c r="M133" s="23" t="s">
        <v>57</v>
      </c>
      <c r="N133" s="23" t="s">
        <v>453</v>
      </c>
      <c r="O133" s="23" t="s">
        <v>82</v>
      </c>
      <c r="P133" s="27" t="s">
        <v>48</v>
      </c>
      <c r="Q133" s="1" t="s">
        <v>458</v>
      </c>
    </row>
    <row r="134" customFormat="false" ht="12" hidden="false" customHeight="false" outlineLevel="0" collapsed="false">
      <c r="A134" s="1" t="s">
        <v>459</v>
      </c>
      <c r="B134" s="22" t="n">
        <v>0.2</v>
      </c>
      <c r="C134" s="23" t="n">
        <v>0.2</v>
      </c>
      <c r="D134" s="23" t="n">
        <v>0.2</v>
      </c>
      <c r="E134" s="23" t="n">
        <v>0.2</v>
      </c>
      <c r="F134" s="23" t="n">
        <v>0.2</v>
      </c>
      <c r="G134" s="23" t="n">
        <v>0.2</v>
      </c>
      <c r="H134" s="23" t="n">
        <v>0.2</v>
      </c>
      <c r="I134" s="23" t="n">
        <v>0.2</v>
      </c>
      <c r="J134" s="24" t="s">
        <v>460</v>
      </c>
      <c r="K134" s="25" t="s">
        <v>461</v>
      </c>
      <c r="L134" s="26" t="s">
        <v>18</v>
      </c>
      <c r="M134" s="23" t="s">
        <v>19</v>
      </c>
      <c r="N134" s="23" t="s">
        <v>453</v>
      </c>
      <c r="O134" s="23" t="s">
        <v>462</v>
      </c>
      <c r="P134" s="27" t="s">
        <v>22</v>
      </c>
      <c r="Q134" s="1" t="s">
        <v>463</v>
      </c>
    </row>
    <row r="135" customFormat="false" ht="12" hidden="false" customHeight="false" outlineLevel="0" collapsed="false">
      <c r="A135" s="1" t="s">
        <v>464</v>
      </c>
      <c r="B135" s="32" t="n">
        <v>0</v>
      </c>
      <c r="C135" s="33" t="n">
        <v>0</v>
      </c>
      <c r="D135" s="33" t="n">
        <v>0</v>
      </c>
      <c r="E135" s="33" t="n">
        <v>0</v>
      </c>
      <c r="F135" s="33" t="n">
        <v>20</v>
      </c>
      <c r="G135" s="23" t="n">
        <v>40</v>
      </c>
      <c r="H135" s="23" t="n">
        <v>40</v>
      </c>
      <c r="I135" s="23" t="n">
        <v>40</v>
      </c>
      <c r="J135" s="24" t="s">
        <v>465</v>
      </c>
      <c r="K135" s="25" t="s">
        <v>76</v>
      </c>
      <c r="L135" s="36" t="s">
        <v>18</v>
      </c>
      <c r="M135" s="33" t="s">
        <v>19</v>
      </c>
      <c r="N135" s="33" t="s">
        <v>453</v>
      </c>
      <c r="O135" s="23" t="s">
        <v>462</v>
      </c>
      <c r="P135" s="37" t="s">
        <v>22</v>
      </c>
    </row>
    <row r="136" customFormat="false" ht="12" hidden="false" customHeight="false" outlineLevel="0" collapsed="false">
      <c r="A136" s="1" t="s">
        <v>466</v>
      </c>
      <c r="B136" s="22" t="n">
        <v>0</v>
      </c>
      <c r="C136" s="23" t="n">
        <v>0</v>
      </c>
      <c r="D136" s="23" t="n">
        <v>0.01</v>
      </c>
      <c r="E136" s="23" t="n">
        <v>0.01</v>
      </c>
      <c r="F136" s="23" t="n">
        <v>0.01</v>
      </c>
      <c r="G136" s="23" t="n">
        <v>0.01</v>
      </c>
      <c r="H136" s="23" t="n">
        <v>0.01</v>
      </c>
      <c r="I136" s="23" t="n">
        <v>0.01</v>
      </c>
      <c r="J136" s="24"/>
      <c r="K136" s="25" t="s">
        <v>228</v>
      </c>
      <c r="L136" s="26" t="s">
        <v>18</v>
      </c>
      <c r="M136" s="23" t="s">
        <v>467</v>
      </c>
      <c r="N136" s="23"/>
      <c r="O136" s="23" t="s">
        <v>71</v>
      </c>
      <c r="P136" s="27" t="s">
        <v>72</v>
      </c>
      <c r="Q136" s="1" t="s">
        <v>468</v>
      </c>
    </row>
    <row r="137" customFormat="false" ht="12" hidden="false" customHeight="false" outlineLevel="0" collapsed="false">
      <c r="A137" s="1" t="s">
        <v>469</v>
      </c>
      <c r="B137" s="22" t="n">
        <v>0</v>
      </c>
      <c r="C137" s="23" t="n">
        <v>0</v>
      </c>
      <c r="D137" s="23" t="n">
        <v>0.01</v>
      </c>
      <c r="E137" s="23" t="n">
        <v>0.01</v>
      </c>
      <c r="F137" s="23" t="n">
        <v>3</v>
      </c>
      <c r="G137" s="23" t="n">
        <v>3</v>
      </c>
      <c r="H137" s="23" t="n">
        <v>3</v>
      </c>
      <c r="I137" s="23" t="n">
        <v>3</v>
      </c>
      <c r="J137" s="24" t="s">
        <v>470</v>
      </c>
      <c r="K137" s="25" t="s">
        <v>471</v>
      </c>
      <c r="L137" s="26" t="s">
        <v>38</v>
      </c>
      <c r="M137" s="23" t="s">
        <v>39</v>
      </c>
      <c r="N137" s="23" t="s">
        <v>40</v>
      </c>
      <c r="O137" s="23" t="s">
        <v>41</v>
      </c>
      <c r="P137" s="27"/>
      <c r="Q137" s="1" t="s">
        <v>472</v>
      </c>
    </row>
    <row r="138" customFormat="false" ht="12" hidden="false" customHeight="false" outlineLevel="0" collapsed="false">
      <c r="A138" s="1" t="s">
        <v>473</v>
      </c>
      <c r="B138" s="22" t="n">
        <v>0</v>
      </c>
      <c r="C138" s="23" t="n">
        <v>0</v>
      </c>
      <c r="D138" s="23" t="n">
        <v>0</v>
      </c>
      <c r="E138" s="23" t="n">
        <v>0</v>
      </c>
      <c r="F138" s="23" t="n">
        <v>0</v>
      </c>
      <c r="G138" s="23" t="n">
        <v>13.3</v>
      </c>
      <c r="H138" s="23" t="n">
        <v>13.3</v>
      </c>
      <c r="I138" s="23" t="n">
        <v>13.3</v>
      </c>
      <c r="J138" s="24"/>
      <c r="K138" s="25"/>
      <c r="L138" s="26" t="s">
        <v>139</v>
      </c>
      <c r="M138" s="23" t="s">
        <v>474</v>
      </c>
      <c r="N138" s="23" t="s">
        <v>81</v>
      </c>
      <c r="O138" s="23" t="s">
        <v>82</v>
      </c>
      <c r="P138" s="27"/>
      <c r="Q138" s="1" t="s">
        <v>475</v>
      </c>
    </row>
    <row r="139" customFormat="false" ht="12" hidden="false" customHeight="false" outlineLevel="0" collapsed="false">
      <c r="A139" s="1" t="s">
        <v>476</v>
      </c>
      <c r="B139" s="22" t="n">
        <v>15</v>
      </c>
      <c r="C139" s="23" t="n">
        <v>15</v>
      </c>
      <c r="D139" s="23" t="n">
        <v>15</v>
      </c>
      <c r="E139" s="23" t="n">
        <v>15</v>
      </c>
      <c r="F139" s="23" t="n">
        <v>15</v>
      </c>
      <c r="G139" s="23" t="n">
        <v>15</v>
      </c>
      <c r="H139" s="23" t="n">
        <v>15</v>
      </c>
      <c r="I139" s="23" t="n">
        <v>15</v>
      </c>
      <c r="J139" s="24" t="s">
        <v>477</v>
      </c>
      <c r="K139" s="25" t="s">
        <v>152</v>
      </c>
      <c r="L139" s="26" t="s">
        <v>18</v>
      </c>
      <c r="M139" s="23" t="s">
        <v>478</v>
      </c>
      <c r="N139" s="23" t="s">
        <v>81</v>
      </c>
      <c r="O139" s="23" t="s">
        <v>194</v>
      </c>
      <c r="P139" s="27"/>
      <c r="Q139" s="1" t="s">
        <v>479</v>
      </c>
    </row>
    <row r="140" customFormat="false" ht="12" hidden="false" customHeight="false" outlineLevel="0" collapsed="false">
      <c r="A140" s="1" t="s">
        <v>480</v>
      </c>
      <c r="B140" s="22" t="n">
        <v>0</v>
      </c>
      <c r="C140" s="23" t="n">
        <v>0.01</v>
      </c>
      <c r="D140" s="23" t="n">
        <v>0.01</v>
      </c>
      <c r="E140" s="23" t="n">
        <v>0.01</v>
      </c>
      <c r="F140" s="23" t="n">
        <v>0.01</v>
      </c>
      <c r="G140" s="23" t="n">
        <v>0.01</v>
      </c>
      <c r="H140" s="23" t="n">
        <v>0.01</v>
      </c>
      <c r="I140" s="23" t="n">
        <v>0.01</v>
      </c>
      <c r="J140" s="24" t="s">
        <v>105</v>
      </c>
      <c r="K140" s="25" t="s">
        <v>106</v>
      </c>
      <c r="L140" s="26" t="s">
        <v>38</v>
      </c>
      <c r="M140" s="23"/>
      <c r="N140" s="23"/>
      <c r="O140" s="23" t="s">
        <v>41</v>
      </c>
      <c r="P140" s="27"/>
      <c r="Q140" s="1" t="s">
        <v>481</v>
      </c>
    </row>
    <row r="141" customFormat="false" ht="12" hidden="false" customHeight="false" outlineLevel="0" collapsed="false">
      <c r="A141" s="1" t="s">
        <v>482</v>
      </c>
      <c r="B141" s="22" t="n">
        <v>0</v>
      </c>
      <c r="C141" s="23" t="n">
        <v>0</v>
      </c>
      <c r="D141" s="23" t="n">
        <v>0</v>
      </c>
      <c r="E141" s="23" t="n">
        <v>115</v>
      </c>
      <c r="F141" s="23" t="n">
        <v>115</v>
      </c>
      <c r="G141" s="23" t="n">
        <v>115</v>
      </c>
      <c r="H141" s="23" t="n">
        <v>115</v>
      </c>
      <c r="I141" s="23" t="n">
        <v>115</v>
      </c>
      <c r="J141" s="24" t="s">
        <v>483</v>
      </c>
      <c r="K141" s="25" t="s">
        <v>183</v>
      </c>
      <c r="L141" s="26" t="s">
        <v>18</v>
      </c>
      <c r="M141" s="23" t="s">
        <v>19</v>
      </c>
      <c r="N141" s="23" t="s">
        <v>81</v>
      </c>
      <c r="O141" s="23" t="s">
        <v>484</v>
      </c>
      <c r="P141" s="27" t="s">
        <v>22</v>
      </c>
      <c r="Q141" s="1" t="s">
        <v>485</v>
      </c>
    </row>
    <row r="142" customFormat="false" ht="12" hidden="false" customHeight="false" outlineLevel="0" collapsed="false">
      <c r="A142" s="15" t="s">
        <v>486</v>
      </c>
      <c r="B142" s="22" t="n">
        <v>0.01</v>
      </c>
      <c r="C142" s="23" t="n">
        <v>0.01</v>
      </c>
      <c r="D142" s="23" t="n">
        <v>0.01</v>
      </c>
      <c r="E142" s="23" t="n">
        <v>0.01</v>
      </c>
      <c r="F142" s="23" t="n">
        <v>0.01</v>
      </c>
      <c r="G142" s="23" t="n">
        <v>0.01</v>
      </c>
      <c r="H142" s="23" t="n">
        <v>0.01</v>
      </c>
      <c r="I142" s="23" t="n">
        <v>0.01</v>
      </c>
      <c r="J142" s="24" t="s">
        <v>487</v>
      </c>
      <c r="K142" s="25" t="s">
        <v>488</v>
      </c>
      <c r="L142" s="26" t="s">
        <v>18</v>
      </c>
      <c r="M142" s="23"/>
      <c r="N142" s="23"/>
      <c r="O142" s="23"/>
      <c r="P142" s="27"/>
    </row>
    <row r="143" customFormat="false" ht="12" hidden="false" customHeight="false" outlineLevel="0" collapsed="false">
      <c r="A143" s="15" t="s">
        <v>489</v>
      </c>
      <c r="B143" s="22" t="n">
        <v>0</v>
      </c>
      <c r="C143" s="23" t="n">
        <v>0</v>
      </c>
      <c r="D143" s="23" t="n">
        <v>0</v>
      </c>
      <c r="E143" s="23" t="n">
        <v>0</v>
      </c>
      <c r="F143" s="23" t="n">
        <v>8</v>
      </c>
      <c r="G143" s="23" t="n">
        <v>8</v>
      </c>
      <c r="H143" s="23" t="n">
        <v>8</v>
      </c>
      <c r="I143" s="23" t="n">
        <v>8</v>
      </c>
      <c r="J143" s="24" t="s">
        <v>490</v>
      </c>
      <c r="K143" s="25" t="s">
        <v>96</v>
      </c>
      <c r="L143" s="26" t="s">
        <v>18</v>
      </c>
      <c r="M143" s="23" t="s">
        <v>121</v>
      </c>
      <c r="N143" s="23" t="s">
        <v>81</v>
      </c>
      <c r="O143" s="23"/>
      <c r="P143" s="27"/>
      <c r="Q143" s="1" t="s">
        <v>491</v>
      </c>
    </row>
    <row r="144" customFormat="false" ht="12" hidden="false" customHeight="false" outlineLevel="0" collapsed="false">
      <c r="A144" s="15" t="s">
        <v>492</v>
      </c>
      <c r="B144" s="22" t="n">
        <v>0</v>
      </c>
      <c r="C144" s="23" t="n">
        <v>0</v>
      </c>
      <c r="D144" s="23" t="n">
        <v>0</v>
      </c>
      <c r="E144" s="23" t="n">
        <v>0</v>
      </c>
      <c r="F144" s="23" t="n">
        <v>0</v>
      </c>
      <c r="G144" s="23" t="n">
        <v>0</v>
      </c>
      <c r="H144" s="23" t="n">
        <v>40</v>
      </c>
      <c r="I144" s="23" t="n">
        <v>40</v>
      </c>
      <c r="J144" s="24" t="s">
        <v>26</v>
      </c>
      <c r="K144" s="25" t="s">
        <v>26</v>
      </c>
      <c r="L144" s="26" t="s">
        <v>386</v>
      </c>
      <c r="M144" s="23" t="s">
        <v>121</v>
      </c>
      <c r="N144" s="23" t="s">
        <v>81</v>
      </c>
      <c r="O144" s="23"/>
      <c r="P144" s="27"/>
      <c r="Q144" s="1" t="s">
        <v>491</v>
      </c>
    </row>
    <row r="145" customFormat="false" ht="13" hidden="false" customHeight="false" outlineLevel="0" collapsed="false">
      <c r="A145" s="1" t="s">
        <v>493</v>
      </c>
      <c r="B145" s="22" t="n">
        <v>0</v>
      </c>
      <c r="C145" s="23" t="n">
        <v>0</v>
      </c>
      <c r="D145" s="23" t="n">
        <v>0.01</v>
      </c>
      <c r="E145" s="23" t="n">
        <v>0.01</v>
      </c>
      <c r="F145" s="23" t="n">
        <v>0.01</v>
      </c>
      <c r="G145" s="23" t="n">
        <v>0.01</v>
      </c>
      <c r="H145" s="23" t="n">
        <v>0.01</v>
      </c>
      <c r="I145" s="23" t="n">
        <v>0.01</v>
      </c>
      <c r="J145" s="24" t="s">
        <v>494</v>
      </c>
      <c r="K145" s="25" t="s">
        <v>495</v>
      </c>
      <c r="L145" s="26" t="s">
        <v>135</v>
      </c>
      <c r="M145" s="23" t="s">
        <v>97</v>
      </c>
      <c r="N145" s="23" t="s">
        <v>98</v>
      </c>
      <c r="O145" s="23" t="s">
        <v>41</v>
      </c>
      <c r="P145" s="27" t="s">
        <v>48</v>
      </c>
      <c r="Q145" s="29" t="s">
        <v>496</v>
      </c>
    </row>
    <row r="146" customFormat="false" ht="12" hidden="false" customHeight="false" outlineLevel="0" collapsed="false">
      <c r="A146" s="1" t="s">
        <v>497</v>
      </c>
      <c r="B146" s="22" t="n">
        <v>0.01</v>
      </c>
      <c r="C146" s="23" t="n">
        <v>0.01</v>
      </c>
      <c r="D146" s="23" t="n">
        <v>0.01</v>
      </c>
      <c r="E146" s="23" t="n">
        <v>0.01</v>
      </c>
      <c r="F146" s="23" t="n">
        <v>0.01</v>
      </c>
      <c r="G146" s="23" t="n">
        <v>0.01</v>
      </c>
      <c r="H146" s="23" t="n">
        <v>0.01</v>
      </c>
      <c r="I146" s="23" t="n">
        <v>0.01</v>
      </c>
      <c r="J146" s="24" t="s">
        <v>498</v>
      </c>
      <c r="K146" s="25"/>
      <c r="L146" s="26" t="s">
        <v>499</v>
      </c>
      <c r="M146" s="23" t="s">
        <v>97</v>
      </c>
      <c r="N146" s="23" t="s">
        <v>98</v>
      </c>
      <c r="O146" s="30" t="s">
        <v>41</v>
      </c>
      <c r="P146" s="27" t="s">
        <v>48</v>
      </c>
      <c r="Q146" s="1" t="s">
        <v>500</v>
      </c>
    </row>
    <row r="147" customFormat="false" ht="12" hidden="false" customHeight="false" outlineLevel="0" collapsed="false">
      <c r="A147" s="1" t="s">
        <v>501</v>
      </c>
      <c r="B147" s="22" t="n">
        <v>0</v>
      </c>
      <c r="C147" s="23" t="n">
        <v>0.01</v>
      </c>
      <c r="D147" s="23" t="n">
        <v>0.01</v>
      </c>
      <c r="E147" s="23" t="n">
        <v>0.01</v>
      </c>
      <c r="F147" s="23" t="n">
        <v>0.01</v>
      </c>
      <c r="G147" s="23" t="n">
        <v>0.01</v>
      </c>
      <c r="H147" s="23" t="n">
        <v>0.01</v>
      </c>
      <c r="I147" s="23" t="n">
        <v>0.01</v>
      </c>
      <c r="J147" s="24"/>
      <c r="K147" s="25"/>
      <c r="L147" s="26" t="s">
        <v>70</v>
      </c>
      <c r="M147" s="23" t="s">
        <v>97</v>
      </c>
      <c r="N147" s="23" t="s">
        <v>502</v>
      </c>
      <c r="O147" s="23" t="s">
        <v>408</v>
      </c>
      <c r="P147" s="27" t="s">
        <v>48</v>
      </c>
      <c r="Q147" s="39" t="s">
        <v>503</v>
      </c>
      <c r="R147" s="39"/>
    </row>
    <row r="148" customFormat="false" ht="12" hidden="false" customHeight="false" outlineLevel="0" collapsed="false">
      <c r="A148" s="1" t="s">
        <v>501</v>
      </c>
      <c r="B148" s="22" t="n">
        <v>0</v>
      </c>
      <c r="C148" s="23" t="n">
        <v>0</v>
      </c>
      <c r="D148" s="23" t="n">
        <v>0</v>
      </c>
      <c r="E148" s="23" t="n">
        <v>0</v>
      </c>
      <c r="F148" s="23" t="n">
        <v>10</v>
      </c>
      <c r="G148" s="23" t="n">
        <v>10</v>
      </c>
      <c r="H148" s="23" t="n">
        <v>10</v>
      </c>
      <c r="I148" s="23" t="n">
        <v>10</v>
      </c>
      <c r="J148" s="24"/>
      <c r="K148" s="25"/>
      <c r="L148" s="26" t="s">
        <v>70</v>
      </c>
      <c r="M148" s="23" t="s">
        <v>97</v>
      </c>
      <c r="N148" s="23" t="s">
        <v>502</v>
      </c>
      <c r="O148" s="23" t="s">
        <v>408</v>
      </c>
      <c r="P148" s="27" t="s">
        <v>48</v>
      </c>
      <c r="Q148" s="39" t="s">
        <v>503</v>
      </c>
      <c r="R148" s="39"/>
    </row>
    <row r="149" customFormat="false" ht="12" hidden="false" customHeight="false" outlineLevel="0" collapsed="false">
      <c r="A149" s="1" t="s">
        <v>501</v>
      </c>
      <c r="B149" s="22" t="n">
        <v>0</v>
      </c>
      <c r="C149" s="23" t="n">
        <v>0</v>
      </c>
      <c r="D149" s="23" t="n">
        <v>0</v>
      </c>
      <c r="E149" s="23" t="n">
        <v>0</v>
      </c>
      <c r="F149" s="23" t="n">
        <v>0</v>
      </c>
      <c r="G149" s="23" t="n">
        <v>10</v>
      </c>
      <c r="H149" s="23" t="n">
        <v>10</v>
      </c>
      <c r="I149" s="23" t="n">
        <v>10</v>
      </c>
      <c r="J149" s="24"/>
      <c r="K149" s="25"/>
      <c r="L149" s="26" t="s">
        <v>70</v>
      </c>
      <c r="M149" s="23" t="s">
        <v>97</v>
      </c>
      <c r="N149" s="23" t="s">
        <v>502</v>
      </c>
      <c r="O149" s="23" t="s">
        <v>408</v>
      </c>
      <c r="P149" s="27" t="s">
        <v>48</v>
      </c>
      <c r="Q149" s="39" t="s">
        <v>503</v>
      </c>
      <c r="R149" s="39"/>
    </row>
    <row r="150" customFormat="false" ht="12" hidden="false" customHeight="false" outlineLevel="0" collapsed="false">
      <c r="A150" s="15" t="s">
        <v>504</v>
      </c>
      <c r="B150" s="22" t="n">
        <v>18</v>
      </c>
      <c r="C150" s="23" t="n">
        <v>18</v>
      </c>
      <c r="D150" s="23" t="n">
        <v>37</v>
      </c>
      <c r="E150" s="23" t="n">
        <v>37</v>
      </c>
      <c r="F150" s="23" t="n">
        <v>37</v>
      </c>
      <c r="G150" s="23" t="n">
        <v>37</v>
      </c>
      <c r="H150" s="23" t="n">
        <v>37</v>
      </c>
      <c r="I150" s="23" t="n">
        <v>37</v>
      </c>
      <c r="J150" s="24" t="s">
        <v>505</v>
      </c>
      <c r="K150" s="25" t="s">
        <v>506</v>
      </c>
      <c r="L150" s="26" t="s">
        <v>18</v>
      </c>
      <c r="M150" s="23" t="s">
        <v>507</v>
      </c>
      <c r="N150" s="23" t="s">
        <v>81</v>
      </c>
      <c r="O150" s="23" t="s">
        <v>194</v>
      </c>
      <c r="P150" s="27"/>
      <c r="Q150" s="39" t="s">
        <v>508</v>
      </c>
      <c r="R150" s="39"/>
    </row>
    <row r="151" customFormat="false" ht="12" hidden="false" customHeight="false" outlineLevel="0" collapsed="false">
      <c r="A151" s="15" t="s">
        <v>509</v>
      </c>
      <c r="B151" s="22" t="n">
        <v>0</v>
      </c>
      <c r="C151" s="23" t="n">
        <v>0</v>
      </c>
      <c r="D151" s="23" t="n">
        <v>0</v>
      </c>
      <c r="E151" s="23" t="n">
        <v>0</v>
      </c>
      <c r="F151" s="23" t="n">
        <v>0</v>
      </c>
      <c r="G151" s="23" t="n">
        <v>0</v>
      </c>
      <c r="H151" s="23" t="n">
        <v>18</v>
      </c>
      <c r="I151" s="23" t="n">
        <v>18</v>
      </c>
      <c r="J151" s="24"/>
      <c r="K151" s="25"/>
      <c r="L151" s="26" t="s">
        <v>139</v>
      </c>
      <c r="M151" s="23" t="s">
        <v>507</v>
      </c>
      <c r="N151" s="23" t="s">
        <v>81</v>
      </c>
      <c r="O151" s="23" t="s">
        <v>194</v>
      </c>
      <c r="P151" s="27"/>
      <c r="Q151" s="39" t="s">
        <v>510</v>
      </c>
      <c r="R151" s="39"/>
    </row>
    <row r="152" customFormat="false" ht="12" hidden="false" customHeight="false" outlineLevel="0" collapsed="false">
      <c r="A152" s="1" t="s">
        <v>511</v>
      </c>
      <c r="B152" s="22" t="n">
        <v>0</v>
      </c>
      <c r="C152" s="23" t="n">
        <v>223</v>
      </c>
      <c r="D152" s="23" t="n">
        <v>223</v>
      </c>
      <c r="E152" s="23" t="n">
        <v>223</v>
      </c>
      <c r="F152" s="23" t="n">
        <v>223</v>
      </c>
      <c r="G152" s="23" t="n">
        <v>223</v>
      </c>
      <c r="H152" s="23" t="n">
        <v>223</v>
      </c>
      <c r="I152" s="23" t="n">
        <v>223</v>
      </c>
      <c r="J152" s="24" t="s">
        <v>512</v>
      </c>
      <c r="K152" s="25" t="s">
        <v>513</v>
      </c>
      <c r="L152" s="26" t="s">
        <v>513</v>
      </c>
      <c r="M152" s="23" t="s">
        <v>245</v>
      </c>
      <c r="N152" s="23" t="s">
        <v>58</v>
      </c>
      <c r="O152" s="23" t="s">
        <v>514</v>
      </c>
      <c r="P152" s="27"/>
      <c r="Q152" s="39"/>
      <c r="R152" s="39"/>
    </row>
    <row r="153" customFormat="false" ht="12" hidden="false" customHeight="false" outlineLevel="0" collapsed="false">
      <c r="A153" s="1" t="s">
        <v>515</v>
      </c>
      <c r="B153" s="22" t="n">
        <v>109</v>
      </c>
      <c r="C153" s="23" t="n">
        <v>109</v>
      </c>
      <c r="D153" s="23" t="n">
        <v>109</v>
      </c>
      <c r="E153" s="23" t="n">
        <v>109</v>
      </c>
      <c r="F153" s="23" t="n">
        <v>109</v>
      </c>
      <c r="G153" s="23" t="n">
        <v>109</v>
      </c>
      <c r="H153" s="23" t="n">
        <v>109</v>
      </c>
      <c r="I153" s="23" t="n">
        <v>109</v>
      </c>
      <c r="J153" s="24" t="s">
        <v>516</v>
      </c>
      <c r="K153" s="25"/>
      <c r="L153" s="26" t="s">
        <v>207</v>
      </c>
      <c r="M153" s="23" t="s">
        <v>245</v>
      </c>
      <c r="N153" s="23" t="s">
        <v>58</v>
      </c>
      <c r="O153" s="23" t="s">
        <v>514</v>
      </c>
      <c r="P153" s="27" t="s">
        <v>517</v>
      </c>
      <c r="Q153" s="39" t="s">
        <v>518</v>
      </c>
      <c r="R153" s="39"/>
    </row>
    <row r="154" customFormat="false" ht="12" hidden="false" customHeight="false" outlineLevel="0" collapsed="false">
      <c r="A154" s="1" t="s">
        <v>519</v>
      </c>
      <c r="B154" s="22" t="n">
        <v>0</v>
      </c>
      <c r="C154" s="23" t="n">
        <v>0</v>
      </c>
      <c r="D154" s="23" t="n">
        <v>240</v>
      </c>
      <c r="E154" s="23" t="n">
        <v>240</v>
      </c>
      <c r="F154" s="23" t="n">
        <v>240</v>
      </c>
      <c r="G154" s="23" t="n">
        <v>240</v>
      </c>
      <c r="H154" s="23" t="n">
        <v>240</v>
      </c>
      <c r="I154" s="23" t="n">
        <v>240</v>
      </c>
      <c r="J154" s="24"/>
      <c r="K154" s="25" t="s">
        <v>520</v>
      </c>
      <c r="L154" s="26" t="s">
        <v>110</v>
      </c>
      <c r="M154" s="23" t="s">
        <v>245</v>
      </c>
      <c r="N154" s="23" t="s">
        <v>58</v>
      </c>
      <c r="O154" s="23" t="s">
        <v>514</v>
      </c>
      <c r="P154" s="27"/>
      <c r="Q154" s="39"/>
      <c r="R154" s="39"/>
    </row>
    <row r="155" customFormat="false" ht="12" hidden="false" customHeight="false" outlineLevel="0" collapsed="false">
      <c r="A155" s="1" t="s">
        <v>521</v>
      </c>
      <c r="B155" s="22" t="n">
        <v>0</v>
      </c>
      <c r="C155" s="23" t="n">
        <v>0</v>
      </c>
      <c r="D155" s="23" t="n">
        <v>0</v>
      </c>
      <c r="E155" s="23" t="n">
        <v>0</v>
      </c>
      <c r="F155" s="23" t="n">
        <v>10</v>
      </c>
      <c r="G155" s="23" t="n">
        <v>20</v>
      </c>
      <c r="H155" s="23" t="n">
        <v>30</v>
      </c>
      <c r="I155" s="23" t="n">
        <v>40</v>
      </c>
      <c r="J155" s="24"/>
      <c r="K155" s="25"/>
      <c r="L155" s="26"/>
      <c r="M155" s="23"/>
      <c r="N155" s="23"/>
      <c r="O155" s="23"/>
      <c r="P155" s="27"/>
      <c r="Q155" s="39" t="s">
        <v>522</v>
      </c>
      <c r="R155" s="39"/>
    </row>
    <row r="156" customFormat="false" ht="12" hidden="false" customHeight="false" outlineLevel="0" collapsed="false">
      <c r="A156" s="1" t="s">
        <v>523</v>
      </c>
      <c r="B156" s="22" t="n">
        <v>0</v>
      </c>
      <c r="C156" s="23" t="n">
        <v>0</v>
      </c>
      <c r="D156" s="23" t="n">
        <v>0</v>
      </c>
      <c r="E156" s="23" t="n">
        <v>0</v>
      </c>
      <c r="F156" s="23" t="n">
        <v>0</v>
      </c>
      <c r="G156" s="23" t="n">
        <v>0</v>
      </c>
      <c r="H156" s="23" t="n">
        <v>0</v>
      </c>
      <c r="I156" s="23" t="n">
        <v>0</v>
      </c>
      <c r="J156" s="24" t="s">
        <v>524</v>
      </c>
      <c r="K156" s="25" t="s">
        <v>63</v>
      </c>
      <c r="L156" s="26" t="s">
        <v>18</v>
      </c>
      <c r="M156" s="23"/>
      <c r="N156" s="23"/>
      <c r="O156" s="23" t="s">
        <v>41</v>
      </c>
      <c r="P156" s="27"/>
      <c r="Q156" s="39" t="s">
        <v>525</v>
      </c>
      <c r="R156" s="39"/>
    </row>
    <row r="157" customFormat="false" ht="12" hidden="false" customHeight="false" outlineLevel="0" collapsed="false">
      <c r="A157" s="1" t="s">
        <v>526</v>
      </c>
      <c r="B157" s="22" t="n">
        <v>0</v>
      </c>
      <c r="C157" s="23" t="n">
        <v>0.01</v>
      </c>
      <c r="D157" s="23" t="n">
        <v>0.01</v>
      </c>
      <c r="E157" s="23" t="n">
        <v>0.01</v>
      </c>
      <c r="F157" s="23" t="n">
        <v>0.01</v>
      </c>
      <c r="G157" s="23" t="n">
        <v>0.01</v>
      </c>
      <c r="H157" s="23" t="n">
        <v>0.01</v>
      </c>
      <c r="I157" s="23" t="n">
        <v>0.01</v>
      </c>
      <c r="J157" s="24" t="s">
        <v>527</v>
      </c>
      <c r="K157" s="25"/>
      <c r="L157" s="26" t="s">
        <v>528</v>
      </c>
      <c r="M157" s="23" t="s">
        <v>57</v>
      </c>
      <c r="N157" s="23" t="s">
        <v>529</v>
      </c>
      <c r="O157" s="23" t="s">
        <v>421</v>
      </c>
      <c r="P157" s="27" t="s">
        <v>22</v>
      </c>
      <c r="Q157" s="39" t="s">
        <v>530</v>
      </c>
      <c r="R157" s="39"/>
    </row>
    <row r="158" customFormat="false" ht="12" hidden="false" customHeight="false" outlineLevel="0" collapsed="false">
      <c r="A158" s="1" t="s">
        <v>531</v>
      </c>
      <c r="B158" s="22" t="n">
        <v>0</v>
      </c>
      <c r="C158" s="23" t="n">
        <v>0</v>
      </c>
      <c r="D158" s="23" t="n">
        <v>0</v>
      </c>
      <c r="E158" s="23" t="n">
        <v>0</v>
      </c>
      <c r="F158" s="23" t="n">
        <v>4</v>
      </c>
      <c r="G158" s="23" t="n">
        <v>4</v>
      </c>
      <c r="H158" s="23" t="n">
        <v>4</v>
      </c>
      <c r="I158" s="23" t="n">
        <v>4</v>
      </c>
      <c r="J158" s="24" t="s">
        <v>26</v>
      </c>
      <c r="K158" s="25" t="s">
        <v>26</v>
      </c>
      <c r="L158" s="26" t="s">
        <v>87</v>
      </c>
      <c r="M158" s="23" t="s">
        <v>532</v>
      </c>
      <c r="N158" s="23" t="s">
        <v>533</v>
      </c>
      <c r="O158" s="23" t="s">
        <v>177</v>
      </c>
      <c r="P158" s="27"/>
      <c r="Q158" s="39" t="s">
        <v>534</v>
      </c>
      <c r="R158" s="39"/>
    </row>
    <row r="159" customFormat="false" ht="12" hidden="false" customHeight="false" outlineLevel="0" collapsed="false">
      <c r="A159" s="1" t="s">
        <v>535</v>
      </c>
      <c r="B159" s="22" t="n">
        <v>0.12</v>
      </c>
      <c r="C159" s="23" t="n">
        <v>0.12</v>
      </c>
      <c r="D159" s="23" t="n">
        <v>0.12</v>
      </c>
      <c r="E159" s="23" t="n">
        <v>0.12</v>
      </c>
      <c r="F159" s="23" t="n">
        <v>140.12</v>
      </c>
      <c r="G159" s="23" t="n">
        <v>210.12</v>
      </c>
      <c r="H159" s="23" t="n">
        <v>210.12</v>
      </c>
      <c r="I159" s="23" t="n">
        <v>210.12</v>
      </c>
      <c r="J159" s="24" t="s">
        <v>536</v>
      </c>
      <c r="K159" s="25" t="s">
        <v>45</v>
      </c>
      <c r="L159" s="26" t="s">
        <v>18</v>
      </c>
      <c r="M159" s="23" t="s">
        <v>57</v>
      </c>
      <c r="N159" s="23" t="s">
        <v>537</v>
      </c>
      <c r="O159" s="23" t="s">
        <v>538</v>
      </c>
      <c r="P159" s="27" t="s">
        <v>48</v>
      </c>
      <c r="Q159" s="39" t="s">
        <v>539</v>
      </c>
      <c r="R159" s="39"/>
    </row>
    <row r="160" customFormat="false" ht="12" hidden="false" customHeight="false" outlineLevel="0" collapsed="false">
      <c r="A160" s="1" t="s">
        <v>540</v>
      </c>
      <c r="B160" s="22" t="n">
        <v>0</v>
      </c>
      <c r="C160" s="23" t="n">
        <v>0</v>
      </c>
      <c r="D160" s="23" t="n">
        <v>0.01</v>
      </c>
      <c r="E160" s="23" t="n">
        <v>0.01</v>
      </c>
      <c r="F160" s="23" t="n">
        <v>0.01</v>
      </c>
      <c r="G160" s="23" t="n">
        <v>0.01</v>
      </c>
      <c r="H160" s="23" t="n">
        <v>0.01</v>
      </c>
      <c r="I160" s="23" t="n">
        <v>0.01</v>
      </c>
      <c r="J160" s="24"/>
      <c r="K160" s="25"/>
      <c r="L160" s="26"/>
      <c r="M160" s="23"/>
      <c r="N160" s="23"/>
      <c r="O160" s="23"/>
      <c r="P160" s="27"/>
      <c r="Q160" s="39"/>
      <c r="R160" s="39"/>
    </row>
    <row r="161" customFormat="false" ht="12" hidden="false" customHeight="false" outlineLevel="0" collapsed="false">
      <c r="A161" s="1" t="s">
        <v>541</v>
      </c>
      <c r="B161" s="22" t="n">
        <v>0</v>
      </c>
      <c r="C161" s="23" t="n">
        <v>0</v>
      </c>
      <c r="D161" s="23" t="n">
        <v>0.01</v>
      </c>
      <c r="E161" s="23" t="n">
        <v>0.01</v>
      </c>
      <c r="F161" s="23" t="n">
        <v>0.01</v>
      </c>
      <c r="G161" s="23" t="n">
        <v>0.01</v>
      </c>
      <c r="H161" s="23" t="n">
        <v>0.01</v>
      </c>
      <c r="I161" s="23" t="n">
        <v>0.01</v>
      </c>
      <c r="J161" s="24" t="s">
        <v>542</v>
      </c>
      <c r="K161" s="25" t="s">
        <v>203</v>
      </c>
      <c r="L161" s="26" t="s">
        <v>18</v>
      </c>
      <c r="M161" s="23" t="s">
        <v>297</v>
      </c>
      <c r="N161" s="23" t="s">
        <v>98</v>
      </c>
      <c r="O161" s="23" t="s">
        <v>41</v>
      </c>
      <c r="P161" s="27"/>
      <c r="Q161" s="39" t="s">
        <v>543</v>
      </c>
      <c r="R161" s="39"/>
    </row>
    <row r="162" customFormat="false" ht="12" hidden="false" customHeight="false" outlineLevel="0" collapsed="false">
      <c r="A162" s="15" t="s">
        <v>541</v>
      </c>
      <c r="B162" s="22" t="n">
        <v>0</v>
      </c>
      <c r="C162" s="23" t="n">
        <v>0</v>
      </c>
      <c r="D162" s="23" t="n">
        <v>0</v>
      </c>
      <c r="E162" s="23" t="n">
        <v>0</v>
      </c>
      <c r="F162" s="23" t="n">
        <v>0.14</v>
      </c>
      <c r="G162" s="23" t="n">
        <v>0.14</v>
      </c>
      <c r="H162" s="23" t="n">
        <v>0.14</v>
      </c>
      <c r="I162" s="23" t="n">
        <v>0.14</v>
      </c>
      <c r="J162" s="24" t="s">
        <v>542</v>
      </c>
      <c r="K162" s="25" t="s">
        <v>203</v>
      </c>
      <c r="L162" s="26" t="s">
        <v>18</v>
      </c>
      <c r="M162" s="23" t="s">
        <v>297</v>
      </c>
      <c r="N162" s="23" t="s">
        <v>98</v>
      </c>
      <c r="O162" s="23" t="s">
        <v>41</v>
      </c>
      <c r="P162" s="27"/>
      <c r="Q162" s="39" t="s">
        <v>543</v>
      </c>
      <c r="R162" s="39"/>
    </row>
    <row r="163" customFormat="false" ht="12" hidden="false" customHeight="false" outlineLevel="0" collapsed="false">
      <c r="A163" s="15" t="s">
        <v>544</v>
      </c>
      <c r="B163" s="22" t="n">
        <v>0</v>
      </c>
      <c r="C163" s="23" t="n">
        <v>0</v>
      </c>
      <c r="D163" s="23" t="n">
        <v>0</v>
      </c>
      <c r="E163" s="23" t="n">
        <v>0.1</v>
      </c>
      <c r="F163" s="23" t="n">
        <v>0.1</v>
      </c>
      <c r="G163" s="23" t="n">
        <v>0.2</v>
      </c>
      <c r="H163" s="23" t="n">
        <v>0.2</v>
      </c>
      <c r="I163" s="23" t="n">
        <v>0.2</v>
      </c>
      <c r="J163" s="24" t="s">
        <v>545</v>
      </c>
      <c r="K163" s="25" t="s">
        <v>546</v>
      </c>
      <c r="L163" s="26" t="s">
        <v>70</v>
      </c>
      <c r="M163" s="23" t="s">
        <v>41</v>
      </c>
      <c r="N163" s="23" t="s">
        <v>98</v>
      </c>
      <c r="O163" s="23" t="s">
        <v>41</v>
      </c>
      <c r="P163" s="27"/>
      <c r="Q163" s="39" t="s">
        <v>547</v>
      </c>
      <c r="R163" s="39"/>
    </row>
    <row r="164" customFormat="false" ht="12" hidden="false" customHeight="false" outlineLevel="0" collapsed="false">
      <c r="A164" s="1" t="s">
        <v>548</v>
      </c>
      <c r="B164" s="22" t="n">
        <v>0.02</v>
      </c>
      <c r="C164" s="23" t="n">
        <v>0.02</v>
      </c>
      <c r="D164" s="23" t="n">
        <v>0.02</v>
      </c>
      <c r="E164" s="23" t="n">
        <v>0.02</v>
      </c>
      <c r="F164" s="23" t="n">
        <v>0.02</v>
      </c>
      <c r="G164" s="23" t="n">
        <v>0.02</v>
      </c>
      <c r="H164" s="23" t="n">
        <v>0.02</v>
      </c>
      <c r="I164" s="23" t="n">
        <v>0.02</v>
      </c>
      <c r="J164" s="24" t="s">
        <v>549</v>
      </c>
      <c r="K164" s="25" t="s">
        <v>152</v>
      </c>
      <c r="L164" s="26" t="s">
        <v>18</v>
      </c>
      <c r="M164" s="23" t="s">
        <v>19</v>
      </c>
      <c r="N164" s="23" t="s">
        <v>20</v>
      </c>
      <c r="O164" s="23" t="s">
        <v>550</v>
      </c>
      <c r="P164" s="27" t="s">
        <v>22</v>
      </c>
      <c r="Q164" s="39" t="s">
        <v>551</v>
      </c>
      <c r="R164" s="39"/>
    </row>
    <row r="165" customFormat="false" ht="12" hidden="false" customHeight="false" outlineLevel="0" collapsed="false">
      <c r="A165" s="1" t="s">
        <v>552</v>
      </c>
      <c r="B165" s="22" t="n">
        <v>0</v>
      </c>
      <c r="C165" s="23" t="n">
        <v>0</v>
      </c>
      <c r="D165" s="23" t="n">
        <v>0</v>
      </c>
      <c r="E165" s="23" t="n">
        <v>25</v>
      </c>
      <c r="F165" s="23" t="n">
        <v>25</v>
      </c>
      <c r="G165" s="23" t="n">
        <v>25</v>
      </c>
      <c r="H165" s="23" t="n">
        <v>25</v>
      </c>
      <c r="I165" s="23" t="n">
        <v>25</v>
      </c>
      <c r="J165" s="24" t="s">
        <v>549</v>
      </c>
      <c r="K165" s="25" t="s">
        <v>152</v>
      </c>
      <c r="L165" s="26" t="s">
        <v>18</v>
      </c>
      <c r="M165" s="23" t="s">
        <v>19</v>
      </c>
      <c r="N165" s="23" t="s">
        <v>20</v>
      </c>
      <c r="O165" s="23" t="s">
        <v>550</v>
      </c>
      <c r="P165" s="27" t="s">
        <v>22</v>
      </c>
      <c r="Q165" s="39" t="s">
        <v>551</v>
      </c>
      <c r="R165" s="39"/>
    </row>
    <row r="166" customFormat="false" ht="12" hidden="false" customHeight="false" outlineLevel="0" collapsed="false">
      <c r="A166" s="1" t="s">
        <v>553</v>
      </c>
      <c r="B166" s="22" t="n">
        <v>0</v>
      </c>
      <c r="C166" s="23" t="n">
        <v>0</v>
      </c>
      <c r="D166" s="23" t="n">
        <v>0.01</v>
      </c>
      <c r="E166" s="23" t="n">
        <v>0.01</v>
      </c>
      <c r="F166" s="23" t="n">
        <v>0.01</v>
      </c>
      <c r="G166" s="23" t="n">
        <v>0.01</v>
      </c>
      <c r="H166" s="23" t="n">
        <v>0.01</v>
      </c>
      <c r="I166" s="23" t="n">
        <v>0.01</v>
      </c>
      <c r="J166" s="24" t="s">
        <v>554</v>
      </c>
      <c r="K166" s="25" t="s">
        <v>134</v>
      </c>
      <c r="L166" s="26" t="s">
        <v>135</v>
      </c>
      <c r="M166" s="23" t="s">
        <v>39</v>
      </c>
      <c r="N166" s="23" t="s">
        <v>555</v>
      </c>
      <c r="O166" s="23" t="s">
        <v>41</v>
      </c>
      <c r="P166" s="27" t="s">
        <v>102</v>
      </c>
      <c r="Q166" s="39" t="s">
        <v>556</v>
      </c>
      <c r="R166" s="39"/>
    </row>
    <row r="167" customFormat="false" ht="12" hidden="false" customHeight="false" outlineLevel="0" collapsed="false">
      <c r="A167" s="1" t="s">
        <v>557</v>
      </c>
      <c r="B167" s="22" t="n">
        <v>0</v>
      </c>
      <c r="C167" s="23" t="n">
        <v>0.01</v>
      </c>
      <c r="D167" s="23" t="n">
        <v>0.01</v>
      </c>
      <c r="E167" s="23" t="n">
        <v>0.01</v>
      </c>
      <c r="F167" s="23" t="n">
        <v>0.01</v>
      </c>
      <c r="G167" s="23" t="n">
        <v>0.01</v>
      </c>
      <c r="H167" s="23" t="n">
        <v>0.01</v>
      </c>
      <c r="I167" s="23" t="n">
        <v>0.01</v>
      </c>
      <c r="J167" s="24" t="s">
        <v>558</v>
      </c>
      <c r="K167" s="25"/>
      <c r="L167" s="26" t="s">
        <v>559</v>
      </c>
      <c r="M167" s="23" t="s">
        <v>19</v>
      </c>
      <c r="N167" s="23" t="s">
        <v>20</v>
      </c>
      <c r="O167" s="30" t="s">
        <v>286</v>
      </c>
      <c r="P167" s="27" t="s">
        <v>22</v>
      </c>
      <c r="Q167" s="1" t="s">
        <v>560</v>
      </c>
    </row>
    <row r="168" customFormat="false" ht="12" hidden="false" customHeight="false" outlineLevel="0" collapsed="false">
      <c r="A168" s="1" t="s">
        <v>561</v>
      </c>
      <c r="B168" s="22" t="n">
        <v>0</v>
      </c>
      <c r="C168" s="23" t="n">
        <v>0</v>
      </c>
      <c r="D168" s="23" t="n">
        <v>0.01</v>
      </c>
      <c r="E168" s="23" t="n">
        <v>0.01</v>
      </c>
      <c r="F168" s="23" t="n">
        <v>0.01</v>
      </c>
      <c r="G168" s="23" t="n">
        <v>0.01</v>
      </c>
      <c r="H168" s="23" t="n">
        <v>0.01</v>
      </c>
      <c r="I168" s="23" t="n">
        <v>0.01</v>
      </c>
      <c r="J168" s="24"/>
      <c r="K168" s="25" t="s">
        <v>562</v>
      </c>
      <c r="L168" s="26" t="s">
        <v>563</v>
      </c>
      <c r="M168" s="23" t="s">
        <v>261</v>
      </c>
      <c r="N168" s="23" t="s">
        <v>262</v>
      </c>
      <c r="O168" s="30" t="s">
        <v>145</v>
      </c>
      <c r="P168" s="27" t="s">
        <v>22</v>
      </c>
      <c r="Q168" s="1" t="s">
        <v>564</v>
      </c>
    </row>
    <row r="169" customFormat="false" ht="12" hidden="false" customHeight="false" outlineLevel="0" collapsed="false">
      <c r="A169" s="15" t="s">
        <v>561</v>
      </c>
      <c r="B169" s="22" t="n">
        <v>0</v>
      </c>
      <c r="C169" s="23" t="n">
        <v>0</v>
      </c>
      <c r="D169" s="23" t="n">
        <v>0</v>
      </c>
      <c r="E169" s="23" t="n">
        <v>0</v>
      </c>
      <c r="F169" s="23" t="n">
        <v>0</v>
      </c>
      <c r="G169" s="23" t="n">
        <v>3.2</v>
      </c>
      <c r="H169" s="23" t="n">
        <v>3.2</v>
      </c>
      <c r="I169" s="23" t="n">
        <v>3.2</v>
      </c>
      <c r="J169" s="24"/>
      <c r="K169" s="25" t="s">
        <v>376</v>
      </c>
      <c r="L169" s="26" t="s">
        <v>18</v>
      </c>
      <c r="M169" s="23" t="s">
        <v>261</v>
      </c>
      <c r="N169" s="23" t="s">
        <v>262</v>
      </c>
      <c r="O169" s="30" t="s">
        <v>145</v>
      </c>
      <c r="P169" s="27" t="s">
        <v>22</v>
      </c>
      <c r="Q169" s="1" t="s">
        <v>565</v>
      </c>
    </row>
    <row r="170" customFormat="false" ht="12" hidden="false" customHeight="false" outlineLevel="0" collapsed="false">
      <c r="A170" s="1" t="s">
        <v>566</v>
      </c>
      <c r="B170" s="22" t="n">
        <v>0</v>
      </c>
      <c r="C170" s="23" t="n">
        <v>0.01</v>
      </c>
      <c r="D170" s="23" t="n">
        <v>0.01</v>
      </c>
      <c r="E170" s="23" t="n">
        <v>0.01</v>
      </c>
      <c r="F170" s="23" t="n">
        <v>0.01</v>
      </c>
      <c r="G170" s="23" t="n">
        <v>0.01</v>
      </c>
      <c r="H170" s="23" t="n">
        <v>0.01</v>
      </c>
      <c r="I170" s="23" t="n">
        <v>0.01</v>
      </c>
      <c r="J170" s="24" t="s">
        <v>567</v>
      </c>
      <c r="K170" s="25" t="s">
        <v>471</v>
      </c>
      <c r="L170" s="26" t="s">
        <v>38</v>
      </c>
      <c r="M170" s="23" t="s">
        <v>97</v>
      </c>
      <c r="N170" s="23" t="s">
        <v>98</v>
      </c>
      <c r="O170" s="30" t="s">
        <v>41</v>
      </c>
      <c r="P170" s="27" t="s">
        <v>48</v>
      </c>
      <c r="Q170" s="1" t="s">
        <v>568</v>
      </c>
    </row>
    <row r="171" customFormat="false" ht="13" hidden="false" customHeight="false" outlineLevel="0" collapsed="false">
      <c r="A171" s="1" t="s">
        <v>569</v>
      </c>
      <c r="B171" s="22" t="n">
        <v>0</v>
      </c>
      <c r="C171" s="23" t="n">
        <v>0.01</v>
      </c>
      <c r="D171" s="23" t="n">
        <v>0.01</v>
      </c>
      <c r="E171" s="23" t="n">
        <v>0.01</v>
      </c>
      <c r="F171" s="23" t="n">
        <v>0.01</v>
      </c>
      <c r="G171" s="23" t="n">
        <v>0.01</v>
      </c>
      <c r="H171" s="23" t="n">
        <v>0.01</v>
      </c>
      <c r="I171" s="23" t="n">
        <v>0.01</v>
      </c>
      <c r="J171" s="24" t="s">
        <v>570</v>
      </c>
      <c r="K171" s="25" t="s">
        <v>471</v>
      </c>
      <c r="L171" s="26" t="s">
        <v>38</v>
      </c>
      <c r="M171" s="23" t="s">
        <v>19</v>
      </c>
      <c r="N171" s="23"/>
      <c r="O171" s="30" t="s">
        <v>177</v>
      </c>
      <c r="P171" s="27" t="s">
        <v>22</v>
      </c>
      <c r="Q171" s="29" t="s">
        <v>571</v>
      </c>
    </row>
    <row r="172" customFormat="false" ht="12" hidden="false" customHeight="false" outlineLevel="0" collapsed="false">
      <c r="A172" s="1" t="s">
        <v>572</v>
      </c>
      <c r="B172" s="22" t="n">
        <v>0</v>
      </c>
      <c r="C172" s="23" t="n">
        <v>4</v>
      </c>
      <c r="D172" s="23" t="n">
        <v>1</v>
      </c>
      <c r="E172" s="23" t="n">
        <v>0</v>
      </c>
      <c r="F172" s="23" t="n">
        <v>0</v>
      </c>
      <c r="G172" s="23" t="n">
        <v>0</v>
      </c>
      <c r="H172" s="23" t="n">
        <v>0</v>
      </c>
      <c r="I172" s="23" t="n">
        <v>0</v>
      </c>
      <c r="J172" s="24" t="s">
        <v>573</v>
      </c>
      <c r="K172" s="25" t="s">
        <v>116</v>
      </c>
      <c r="L172" s="26" t="s">
        <v>18</v>
      </c>
      <c r="M172" s="23" t="s">
        <v>574</v>
      </c>
      <c r="N172" s="23" t="s">
        <v>262</v>
      </c>
      <c r="O172" s="23" t="s">
        <v>447</v>
      </c>
      <c r="P172" s="27" t="s">
        <v>22</v>
      </c>
      <c r="Q172" s="1" t="s">
        <v>575</v>
      </c>
    </row>
    <row r="173" customFormat="false" ht="12" hidden="false" customHeight="false" outlineLevel="0" collapsed="false">
      <c r="A173" s="1" t="s">
        <v>576</v>
      </c>
      <c r="B173" s="22" t="n">
        <v>0.02</v>
      </c>
      <c r="C173" s="23" t="n">
        <v>0.02</v>
      </c>
      <c r="D173" s="23" t="n">
        <v>0.02</v>
      </c>
      <c r="E173" s="23" t="n">
        <v>0.35</v>
      </c>
      <c r="F173" s="23" t="n">
        <v>0.35</v>
      </c>
      <c r="G173" s="23" t="n">
        <v>0.35</v>
      </c>
      <c r="H173" s="23" t="n">
        <v>0.35</v>
      </c>
      <c r="I173" s="23" t="n">
        <v>0.35</v>
      </c>
      <c r="J173" s="24" t="s">
        <v>577</v>
      </c>
      <c r="K173" s="25" t="s">
        <v>63</v>
      </c>
      <c r="L173" s="26" t="s">
        <v>18</v>
      </c>
      <c r="M173" s="23" t="s">
        <v>57</v>
      </c>
      <c r="N173" s="23" t="s">
        <v>262</v>
      </c>
      <c r="O173" s="23"/>
      <c r="P173" s="27" t="s">
        <v>22</v>
      </c>
      <c r="Q173" s="1" t="s">
        <v>578</v>
      </c>
    </row>
    <row r="174" customFormat="false" ht="12" hidden="false" customHeight="false" outlineLevel="0" collapsed="false">
      <c r="A174" s="15" t="s">
        <v>579</v>
      </c>
      <c r="B174" s="22" t="n">
        <v>0</v>
      </c>
      <c r="C174" s="23" t="n">
        <v>0.01</v>
      </c>
      <c r="D174" s="23" t="n">
        <v>0.01</v>
      </c>
      <c r="E174" s="23" t="n">
        <v>0.01</v>
      </c>
      <c r="F174" s="23" t="n">
        <v>0.01</v>
      </c>
      <c r="G174" s="23" t="n">
        <v>0.01</v>
      </c>
      <c r="H174" s="23" t="n">
        <v>26</v>
      </c>
      <c r="I174" s="23" t="n">
        <v>26</v>
      </c>
      <c r="J174" s="24" t="s">
        <v>580</v>
      </c>
      <c r="K174" s="25" t="s">
        <v>116</v>
      </c>
      <c r="L174" s="26" t="s">
        <v>18</v>
      </c>
      <c r="M174" s="23" t="s">
        <v>255</v>
      </c>
      <c r="N174" s="23" t="s">
        <v>581</v>
      </c>
      <c r="O174" s="23" t="s">
        <v>447</v>
      </c>
      <c r="P174" s="27"/>
      <c r="Q174" s="1" t="s">
        <v>582</v>
      </c>
    </row>
    <row r="175" customFormat="false" ht="12" hidden="false" customHeight="false" outlineLevel="0" collapsed="false">
      <c r="A175" s="15" t="s">
        <v>583</v>
      </c>
      <c r="B175" s="22" t="n">
        <v>0.15</v>
      </c>
      <c r="C175" s="23" t="n">
        <v>0.15</v>
      </c>
      <c r="D175" s="23" t="n">
        <v>0.15</v>
      </c>
      <c r="E175" s="23" t="n">
        <v>0.15</v>
      </c>
      <c r="F175" s="23" t="n">
        <v>8.15</v>
      </c>
      <c r="G175" s="23" t="n">
        <v>8.15</v>
      </c>
      <c r="H175" s="23" t="n">
        <v>259</v>
      </c>
      <c r="I175" s="23" t="n">
        <v>259</v>
      </c>
      <c r="J175" s="24" t="s">
        <v>584</v>
      </c>
      <c r="K175" s="25" t="s">
        <v>63</v>
      </c>
      <c r="L175" s="26" t="s">
        <v>18</v>
      </c>
      <c r="M175" s="23" t="s">
        <v>57</v>
      </c>
      <c r="N175" s="23" t="s">
        <v>232</v>
      </c>
      <c r="O175" s="23"/>
      <c r="P175" s="27" t="s">
        <v>48</v>
      </c>
      <c r="Q175" s="1" t="s">
        <v>585</v>
      </c>
    </row>
    <row r="176" customFormat="false" ht="12" hidden="false" customHeight="false" outlineLevel="0" collapsed="false">
      <c r="A176" s="15" t="s">
        <v>586</v>
      </c>
      <c r="B176" s="22" t="n">
        <v>0</v>
      </c>
      <c r="C176" s="23" t="n">
        <v>0.01</v>
      </c>
      <c r="D176" s="23" t="n">
        <v>0.01</v>
      </c>
      <c r="E176" s="23" t="n">
        <v>0.01</v>
      </c>
      <c r="F176" s="23" t="n">
        <v>0.01</v>
      </c>
      <c r="G176" s="23" t="n">
        <v>0.01</v>
      </c>
      <c r="H176" s="23" t="n">
        <v>0.01</v>
      </c>
      <c r="I176" s="23" t="n">
        <v>0.01</v>
      </c>
      <c r="J176" s="24" t="s">
        <v>169</v>
      </c>
      <c r="K176" s="25" t="s">
        <v>34</v>
      </c>
      <c r="L176" s="26" t="s">
        <v>18</v>
      </c>
      <c r="M176" s="23"/>
      <c r="N176" s="23"/>
      <c r="O176" s="23"/>
      <c r="P176" s="27"/>
    </row>
    <row r="177" customFormat="false" ht="12" hidden="false" customHeight="false" outlineLevel="0" collapsed="false">
      <c r="A177" s="1" t="s">
        <v>587</v>
      </c>
      <c r="B177" s="22" t="n">
        <v>0.01</v>
      </c>
      <c r="C177" s="23" t="n">
        <v>0.02</v>
      </c>
      <c r="D177" s="23" t="n">
        <v>0.02</v>
      </c>
      <c r="E177" s="23" t="n">
        <v>0.02</v>
      </c>
      <c r="F177" s="23" t="n">
        <v>0.02</v>
      </c>
      <c r="G177" s="23" t="n">
        <v>1.02</v>
      </c>
      <c r="H177" s="23" t="n">
        <v>1.02</v>
      </c>
      <c r="I177" s="23" t="n">
        <v>1.02</v>
      </c>
      <c r="J177" s="24" t="s">
        <v>424</v>
      </c>
      <c r="K177" s="25" t="s">
        <v>414</v>
      </c>
      <c r="L177" s="26" t="s">
        <v>18</v>
      </c>
      <c r="M177" s="23" t="s">
        <v>57</v>
      </c>
      <c r="N177" s="23" t="s">
        <v>58</v>
      </c>
      <c r="O177" s="23" t="s">
        <v>41</v>
      </c>
      <c r="P177" s="27" t="s">
        <v>48</v>
      </c>
      <c r="Q177" s="1" t="s">
        <v>588</v>
      </c>
    </row>
    <row r="178" customFormat="false" ht="12" hidden="false" customHeight="false" outlineLevel="0" collapsed="false">
      <c r="A178" s="1" t="s">
        <v>589</v>
      </c>
      <c r="B178" s="22" t="n">
        <v>0.01</v>
      </c>
      <c r="C178" s="23" t="n">
        <v>0.01</v>
      </c>
      <c r="D178" s="23" t="n">
        <v>0.01</v>
      </c>
      <c r="E178" s="23" t="n">
        <v>0.01</v>
      </c>
      <c r="F178" s="23" t="n">
        <v>0.01</v>
      </c>
      <c r="G178" s="23" t="n">
        <v>0.01</v>
      </c>
      <c r="H178" s="23" t="n">
        <v>0.01</v>
      </c>
      <c r="I178" s="23" t="n">
        <v>0.01</v>
      </c>
      <c r="J178" s="24" t="s">
        <v>590</v>
      </c>
      <c r="K178" s="25" t="s">
        <v>591</v>
      </c>
      <c r="L178" s="26" t="s">
        <v>592</v>
      </c>
      <c r="M178" s="23" t="s">
        <v>19</v>
      </c>
      <c r="N178" s="23" t="s">
        <v>20</v>
      </c>
      <c r="O178" s="23" t="s">
        <v>41</v>
      </c>
      <c r="P178" s="27" t="s">
        <v>22</v>
      </c>
      <c r="Q178" s="1" t="s">
        <v>593</v>
      </c>
    </row>
    <row r="179" customFormat="false" ht="12" hidden="false" customHeight="false" outlineLevel="0" collapsed="false">
      <c r="A179" s="1" t="s">
        <v>594</v>
      </c>
      <c r="B179" s="22" t="n">
        <v>0.01</v>
      </c>
      <c r="C179" s="23" t="n">
        <v>0.01</v>
      </c>
      <c r="D179" s="23" t="n">
        <v>0.01</v>
      </c>
      <c r="E179" s="23" t="n">
        <v>0.01</v>
      </c>
      <c r="F179" s="23" t="n">
        <v>0.01</v>
      </c>
      <c r="G179" s="23" t="n">
        <v>0.01</v>
      </c>
      <c r="H179" s="23" t="n">
        <v>0.01</v>
      </c>
      <c r="I179" s="23" t="n">
        <v>0.01</v>
      </c>
      <c r="J179" s="24" t="s">
        <v>595</v>
      </c>
      <c r="K179" s="25"/>
      <c r="L179" s="26" t="s">
        <v>596</v>
      </c>
      <c r="M179" s="23" t="s">
        <v>39</v>
      </c>
      <c r="N179" s="23" t="s">
        <v>40</v>
      </c>
      <c r="O179" s="23" t="s">
        <v>41</v>
      </c>
      <c r="P179" s="27" t="s">
        <v>48</v>
      </c>
      <c r="Q179" s="1" t="s">
        <v>597</v>
      </c>
    </row>
    <row r="180" customFormat="false" ht="12" hidden="false" customHeight="false" outlineLevel="0" collapsed="false">
      <c r="A180" s="15" t="s">
        <v>598</v>
      </c>
      <c r="B180" s="22" t="n">
        <v>0.01</v>
      </c>
      <c r="C180" s="23" t="n">
        <v>0.01</v>
      </c>
      <c r="D180" s="23" t="n">
        <v>0.4</v>
      </c>
      <c r="E180" s="23" t="n">
        <v>0.4</v>
      </c>
      <c r="F180" s="23" t="n">
        <v>0.4</v>
      </c>
      <c r="G180" s="23" t="n">
        <v>0.4</v>
      </c>
      <c r="H180" s="23" t="n">
        <v>0.4</v>
      </c>
      <c r="I180" s="23" t="n">
        <v>0.4</v>
      </c>
      <c r="J180" s="24"/>
      <c r="K180" s="25" t="s">
        <v>127</v>
      </c>
      <c r="L180" s="26" t="s">
        <v>18</v>
      </c>
      <c r="M180" s="23" t="s">
        <v>136</v>
      </c>
      <c r="N180" s="23" t="s">
        <v>81</v>
      </c>
      <c r="O180" s="23"/>
      <c r="P180" s="27"/>
    </row>
    <row r="181" customFormat="false" ht="12" hidden="false" customHeight="false" outlineLevel="0" collapsed="false">
      <c r="A181" s="1" t="s">
        <v>599</v>
      </c>
      <c r="B181" s="22" t="n">
        <v>0.01</v>
      </c>
      <c r="C181" s="23" t="n">
        <v>0.01</v>
      </c>
      <c r="D181" s="23" t="n">
        <v>0.01</v>
      </c>
      <c r="E181" s="23" t="n">
        <v>0.01</v>
      </c>
      <c r="F181" s="23" t="n">
        <v>0.01</v>
      </c>
      <c r="G181" s="23" t="n">
        <v>0.01</v>
      </c>
      <c r="H181" s="23" t="n">
        <v>0.01</v>
      </c>
      <c r="I181" s="23" t="n">
        <v>0.01</v>
      </c>
      <c r="J181" s="24"/>
      <c r="K181" s="25"/>
      <c r="L181" s="26" t="s">
        <v>217</v>
      </c>
      <c r="M181" s="23" t="s">
        <v>19</v>
      </c>
      <c r="N181" s="23" t="s">
        <v>20</v>
      </c>
      <c r="O181" s="23" t="s">
        <v>393</v>
      </c>
      <c r="P181" s="27" t="s">
        <v>22</v>
      </c>
      <c r="Q181" s="1" t="s">
        <v>600</v>
      </c>
    </row>
    <row r="182" customFormat="false" ht="12" hidden="false" customHeight="false" outlineLevel="0" collapsed="false">
      <c r="A182" s="15" t="s">
        <v>601</v>
      </c>
      <c r="B182" s="22" t="n">
        <v>0.1</v>
      </c>
      <c r="C182" s="23" t="n">
        <v>0.1</v>
      </c>
      <c r="D182" s="23" t="n">
        <v>0.15</v>
      </c>
      <c r="E182" s="23" t="n">
        <v>0.15</v>
      </c>
      <c r="F182" s="23" t="n">
        <v>0.15</v>
      </c>
      <c r="G182" s="23" t="n">
        <v>0.15</v>
      </c>
      <c r="H182" s="23" t="n">
        <v>0.15</v>
      </c>
      <c r="I182" s="23" t="n">
        <v>0.15</v>
      </c>
      <c r="J182" s="24" t="s">
        <v>602</v>
      </c>
      <c r="K182" s="25" t="s">
        <v>63</v>
      </c>
      <c r="L182" s="26" t="s">
        <v>18</v>
      </c>
      <c r="M182" s="23" t="s">
        <v>97</v>
      </c>
      <c r="N182" s="23" t="s">
        <v>58</v>
      </c>
      <c r="O182" s="23" t="s">
        <v>41</v>
      </c>
      <c r="P182" s="27" t="s">
        <v>48</v>
      </c>
      <c r="Q182" s="1" t="s">
        <v>603</v>
      </c>
    </row>
    <row r="183" customFormat="false" ht="12" hidden="false" customHeight="false" outlineLevel="0" collapsed="false">
      <c r="A183" s="15" t="s">
        <v>604</v>
      </c>
      <c r="B183" s="22" t="n">
        <v>0</v>
      </c>
      <c r="C183" s="23" t="n">
        <v>0</v>
      </c>
      <c r="D183" s="23" t="n">
        <v>0.08</v>
      </c>
      <c r="E183" s="23" t="n">
        <v>1.3</v>
      </c>
      <c r="F183" s="23" t="n">
        <v>1.3</v>
      </c>
      <c r="G183" s="23" t="n">
        <v>1.3</v>
      </c>
      <c r="H183" s="23" t="n">
        <v>1.3</v>
      </c>
      <c r="I183" s="23" t="n">
        <v>1.3</v>
      </c>
      <c r="J183" s="24" t="s">
        <v>605</v>
      </c>
      <c r="K183" s="25"/>
      <c r="L183" s="26" t="s">
        <v>148</v>
      </c>
      <c r="M183" s="23" t="s">
        <v>97</v>
      </c>
      <c r="N183" s="23" t="s">
        <v>58</v>
      </c>
      <c r="O183" s="23" t="s">
        <v>41</v>
      </c>
      <c r="P183" s="27" t="s">
        <v>48</v>
      </c>
      <c r="Q183" s="1" t="s">
        <v>606</v>
      </c>
    </row>
    <row r="184" customFormat="false" ht="12" hidden="false" customHeight="false" outlineLevel="0" collapsed="false">
      <c r="A184" s="15" t="s">
        <v>607</v>
      </c>
      <c r="B184" s="22" t="n">
        <v>0</v>
      </c>
      <c r="C184" s="23" t="n">
        <v>0</v>
      </c>
      <c r="D184" s="23" t="n">
        <v>0.08</v>
      </c>
      <c r="E184" s="23" t="n">
        <v>15</v>
      </c>
      <c r="F184" s="23" t="n">
        <v>15</v>
      </c>
      <c r="G184" s="23" t="n">
        <v>15</v>
      </c>
      <c r="H184" s="23" t="n">
        <v>15</v>
      </c>
      <c r="I184" s="23" t="n">
        <v>15</v>
      </c>
      <c r="J184" s="24" t="s">
        <v>26</v>
      </c>
      <c r="K184" s="25"/>
      <c r="L184" s="26" t="s">
        <v>148</v>
      </c>
      <c r="M184" s="23" t="s">
        <v>97</v>
      </c>
      <c r="N184" s="23" t="s">
        <v>58</v>
      </c>
      <c r="O184" s="23" t="s">
        <v>41</v>
      </c>
      <c r="P184" s="27" t="s">
        <v>48</v>
      </c>
      <c r="Q184" s="1" t="s">
        <v>606</v>
      </c>
    </row>
    <row r="185" customFormat="false" ht="12" hidden="false" customHeight="false" outlineLevel="0" collapsed="false">
      <c r="A185" s="15" t="s">
        <v>608</v>
      </c>
      <c r="B185" s="22" t="n">
        <v>0</v>
      </c>
      <c r="C185" s="23" t="n">
        <v>0</v>
      </c>
      <c r="D185" s="23" t="n">
        <v>0</v>
      </c>
      <c r="E185" s="23" t="n">
        <v>0</v>
      </c>
      <c r="F185" s="23" t="n">
        <v>26.67</v>
      </c>
      <c r="G185" s="23" t="n">
        <v>26.67</v>
      </c>
      <c r="H185" s="23" t="n">
        <v>26.67</v>
      </c>
      <c r="I185" s="23" t="n">
        <v>26.67</v>
      </c>
      <c r="J185" s="24" t="s">
        <v>609</v>
      </c>
      <c r="K185" s="25"/>
      <c r="L185" s="26" t="s">
        <v>87</v>
      </c>
      <c r="M185" s="23" t="s">
        <v>97</v>
      </c>
      <c r="N185" s="23" t="s">
        <v>58</v>
      </c>
      <c r="O185" s="23" t="s">
        <v>41</v>
      </c>
      <c r="P185" s="27" t="s">
        <v>48</v>
      </c>
      <c r="Q185" s="1" t="s">
        <v>610</v>
      </c>
    </row>
    <row r="186" customFormat="false" ht="12" hidden="false" customHeight="false" outlineLevel="0" collapsed="false">
      <c r="A186" s="38" t="s">
        <v>611</v>
      </c>
      <c r="B186" s="32" t="n">
        <v>0</v>
      </c>
      <c r="C186" s="33" t="n">
        <v>0</v>
      </c>
      <c r="D186" s="33" t="n">
        <v>0</v>
      </c>
      <c r="E186" s="33" t="n">
        <v>0</v>
      </c>
      <c r="F186" s="33" t="n">
        <v>0</v>
      </c>
      <c r="G186" s="33" t="n">
        <v>19</v>
      </c>
      <c r="H186" s="33" t="n">
        <v>19</v>
      </c>
      <c r="I186" s="33" t="n">
        <v>19</v>
      </c>
      <c r="J186" s="34" t="s">
        <v>612</v>
      </c>
      <c r="K186" s="35" t="s">
        <v>613</v>
      </c>
      <c r="L186" s="36" t="s">
        <v>193</v>
      </c>
      <c r="M186" s="33" t="s">
        <v>57</v>
      </c>
      <c r="N186" s="33" t="s">
        <v>232</v>
      </c>
      <c r="O186" s="33" t="s">
        <v>71</v>
      </c>
      <c r="P186" s="37" t="s">
        <v>22</v>
      </c>
      <c r="Q186" s="31" t="s">
        <v>614</v>
      </c>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row>
    <row r="187" customFormat="false" ht="12" hidden="false" customHeight="false" outlineLevel="0" collapsed="false">
      <c r="A187" s="38" t="s">
        <v>615</v>
      </c>
      <c r="B187" s="32" t="n">
        <v>0</v>
      </c>
      <c r="C187" s="33" t="n">
        <v>0</v>
      </c>
      <c r="D187" s="33" t="n">
        <v>0</v>
      </c>
      <c r="E187" s="33" t="n">
        <v>0</v>
      </c>
      <c r="F187" s="33" t="n">
        <v>0</v>
      </c>
      <c r="G187" s="33" t="n">
        <v>19</v>
      </c>
      <c r="H187" s="33" t="n">
        <v>19</v>
      </c>
      <c r="I187" s="33" t="n">
        <v>19</v>
      </c>
      <c r="J187" s="34" t="s">
        <v>26</v>
      </c>
      <c r="K187" s="35" t="s">
        <v>26</v>
      </c>
      <c r="L187" s="36" t="s">
        <v>38</v>
      </c>
      <c r="M187" s="33" t="s">
        <v>57</v>
      </c>
      <c r="N187" s="33" t="s">
        <v>232</v>
      </c>
      <c r="O187" s="33" t="s">
        <v>71</v>
      </c>
      <c r="P187" s="37" t="s">
        <v>22</v>
      </c>
      <c r="Q187" s="31" t="s">
        <v>614</v>
      </c>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row>
    <row r="188" customFormat="false" ht="12" hidden="false" customHeight="false" outlineLevel="0" collapsed="false">
      <c r="A188" s="38" t="s">
        <v>616</v>
      </c>
      <c r="B188" s="32" t="n">
        <v>0</v>
      </c>
      <c r="C188" s="33" t="n">
        <v>0</v>
      </c>
      <c r="D188" s="33" t="n">
        <v>0</v>
      </c>
      <c r="E188" s="33" t="n">
        <v>0</v>
      </c>
      <c r="F188" s="33" t="n">
        <v>0</v>
      </c>
      <c r="G188" s="33" t="n">
        <v>0</v>
      </c>
      <c r="H188" s="33" t="n">
        <v>19</v>
      </c>
      <c r="I188" s="33" t="n">
        <v>19</v>
      </c>
      <c r="J188" s="34" t="s">
        <v>617</v>
      </c>
      <c r="K188" s="35"/>
      <c r="L188" s="36" t="s">
        <v>217</v>
      </c>
      <c r="M188" s="33" t="s">
        <v>57</v>
      </c>
      <c r="N188" s="33" t="s">
        <v>232</v>
      </c>
      <c r="O188" s="33" t="s">
        <v>71</v>
      </c>
      <c r="P188" s="37" t="s">
        <v>22</v>
      </c>
      <c r="Q188" s="31" t="s">
        <v>614</v>
      </c>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row>
    <row r="189" customFormat="false" ht="12" hidden="false" customHeight="false" outlineLevel="0" collapsed="false">
      <c r="A189" s="38" t="s">
        <v>616</v>
      </c>
      <c r="B189" s="32" t="n">
        <v>0</v>
      </c>
      <c r="C189" s="33" t="n">
        <v>0</v>
      </c>
      <c r="D189" s="33" t="n">
        <v>0</v>
      </c>
      <c r="E189" s="33" t="n">
        <v>0</v>
      </c>
      <c r="F189" s="33" t="n">
        <v>0</v>
      </c>
      <c r="G189" s="33" t="n">
        <v>0</v>
      </c>
      <c r="H189" s="33" t="n">
        <v>16</v>
      </c>
      <c r="I189" s="33" t="n">
        <v>16</v>
      </c>
      <c r="J189" s="34"/>
      <c r="K189" s="35" t="s">
        <v>63</v>
      </c>
      <c r="L189" s="36" t="s">
        <v>18</v>
      </c>
      <c r="M189" s="33" t="s">
        <v>57</v>
      </c>
      <c r="N189" s="33" t="s">
        <v>232</v>
      </c>
      <c r="O189" s="33" t="s">
        <v>71</v>
      </c>
      <c r="P189" s="37" t="s">
        <v>22</v>
      </c>
      <c r="Q189" s="31" t="s">
        <v>618</v>
      </c>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row>
    <row r="190" customFormat="false" ht="12" hidden="false" customHeight="false" outlineLevel="0" collapsed="false">
      <c r="A190" s="1" t="s">
        <v>619</v>
      </c>
      <c r="B190" s="22" t="n">
        <v>0.01</v>
      </c>
      <c r="C190" s="23" t="n">
        <v>0.01</v>
      </c>
      <c r="D190" s="23" t="n">
        <v>0.01</v>
      </c>
      <c r="E190" s="23" t="n">
        <v>0.01</v>
      </c>
      <c r="F190" s="23" t="n">
        <v>0.01</v>
      </c>
      <c r="G190" s="23" t="n">
        <v>0.01</v>
      </c>
      <c r="H190" s="23" t="n">
        <v>0.01</v>
      </c>
      <c r="I190" s="23" t="n">
        <v>0.01</v>
      </c>
      <c r="J190" s="24" t="s">
        <v>620</v>
      </c>
      <c r="K190" s="25" t="s">
        <v>236</v>
      </c>
      <c r="L190" s="26" t="s">
        <v>18</v>
      </c>
      <c r="M190" s="23" t="s">
        <v>39</v>
      </c>
      <c r="N190" s="23" t="s">
        <v>40</v>
      </c>
      <c r="O190" s="23" t="s">
        <v>41</v>
      </c>
      <c r="P190" s="27" t="s">
        <v>48</v>
      </c>
      <c r="Q190" s="1" t="s">
        <v>621</v>
      </c>
    </row>
    <row r="191" customFormat="false" ht="12" hidden="false" customHeight="false" outlineLevel="0" collapsed="false">
      <c r="A191" s="1" t="s">
        <v>622</v>
      </c>
      <c r="B191" s="22" t="n">
        <v>0</v>
      </c>
      <c r="C191" s="23" t="n">
        <v>0</v>
      </c>
      <c r="D191" s="23" t="n">
        <v>0.01</v>
      </c>
      <c r="E191" s="23" t="n">
        <v>0.01</v>
      </c>
      <c r="F191" s="23" t="n">
        <v>0.01</v>
      </c>
      <c r="G191" s="23" t="n">
        <v>0.01</v>
      </c>
      <c r="H191" s="23" t="n">
        <v>0.01</v>
      </c>
      <c r="I191" s="23" t="n">
        <v>0.01</v>
      </c>
      <c r="J191" s="24" t="s">
        <v>623</v>
      </c>
      <c r="K191" s="25"/>
      <c r="L191" s="26" t="s">
        <v>207</v>
      </c>
      <c r="M191" s="23" t="s">
        <v>19</v>
      </c>
      <c r="N191" s="23" t="s">
        <v>20</v>
      </c>
      <c r="O191" s="23"/>
      <c r="P191" s="27" t="s">
        <v>22</v>
      </c>
      <c r="Q191" s="1" t="s">
        <v>624</v>
      </c>
    </row>
    <row r="192" customFormat="false" ht="12" hidden="false" customHeight="false" outlineLevel="0" collapsed="false">
      <c r="A192" s="1" t="s">
        <v>625</v>
      </c>
      <c r="B192" s="22" t="n">
        <v>0</v>
      </c>
      <c r="C192" s="23" t="n">
        <v>0</v>
      </c>
      <c r="D192" s="23" t="n">
        <v>0.6</v>
      </c>
      <c r="E192" s="23" t="n">
        <v>0.6</v>
      </c>
      <c r="F192" s="23" t="n">
        <v>0.6</v>
      </c>
      <c r="G192" s="23" t="n">
        <v>0.6</v>
      </c>
      <c r="H192" s="23" t="n">
        <v>0.6</v>
      </c>
      <c r="I192" s="23" t="n">
        <v>0.6</v>
      </c>
      <c r="J192" s="24"/>
      <c r="K192" s="25"/>
      <c r="L192" s="26" t="s">
        <v>124</v>
      </c>
      <c r="M192" s="23" t="s">
        <v>19</v>
      </c>
      <c r="N192" s="23" t="s">
        <v>20</v>
      </c>
      <c r="O192" s="23" t="s">
        <v>145</v>
      </c>
      <c r="P192" s="27" t="s">
        <v>22</v>
      </c>
      <c r="Q192" s="1" t="s">
        <v>626</v>
      </c>
    </row>
    <row r="193" customFormat="false" ht="12" hidden="false" customHeight="false" outlineLevel="0" collapsed="false">
      <c r="A193" s="15" t="s">
        <v>627</v>
      </c>
      <c r="B193" s="22" t="n">
        <v>0</v>
      </c>
      <c r="C193" s="23" t="n">
        <v>0</v>
      </c>
      <c r="D193" s="23" t="n">
        <v>0</v>
      </c>
      <c r="E193" s="23" t="n">
        <v>0</v>
      </c>
      <c r="F193" s="23" t="n">
        <v>0</v>
      </c>
      <c r="G193" s="23" t="n">
        <v>0</v>
      </c>
      <c r="H193" s="23" t="n">
        <v>40</v>
      </c>
      <c r="I193" s="23" t="n">
        <v>40</v>
      </c>
      <c r="J193" s="24"/>
      <c r="K193" s="25" t="s">
        <v>236</v>
      </c>
      <c r="L193" s="26" t="s">
        <v>18</v>
      </c>
      <c r="M193" s="23"/>
      <c r="N193" s="23"/>
      <c r="O193" s="23"/>
      <c r="P193" s="27"/>
    </row>
    <row r="194" customFormat="false" ht="12" hidden="false" customHeight="false" outlineLevel="0" collapsed="false">
      <c r="A194" s="1" t="s">
        <v>628</v>
      </c>
      <c r="B194" s="22" t="n">
        <v>0</v>
      </c>
      <c r="C194" s="23" t="n">
        <v>0.1</v>
      </c>
      <c r="D194" s="23" t="n">
        <v>0.1</v>
      </c>
      <c r="E194" s="23" t="n">
        <v>0.1</v>
      </c>
      <c r="F194" s="23" t="n">
        <v>0.1</v>
      </c>
      <c r="G194" s="23" t="n">
        <v>0.1</v>
      </c>
      <c r="H194" s="23" t="n">
        <v>0.1</v>
      </c>
      <c r="I194" s="23" t="n">
        <v>0.1</v>
      </c>
      <c r="J194" s="24" t="s">
        <v>629</v>
      </c>
      <c r="K194" s="25" t="s">
        <v>630</v>
      </c>
      <c r="L194" s="26" t="s">
        <v>18</v>
      </c>
      <c r="M194" s="23" t="s">
        <v>631</v>
      </c>
      <c r="N194" s="23" t="s">
        <v>632</v>
      </c>
      <c r="O194" s="23" t="s">
        <v>71</v>
      </c>
      <c r="P194" s="27" t="s">
        <v>153</v>
      </c>
      <c r="Q194" s="1" t="s">
        <v>633</v>
      </c>
    </row>
    <row r="195" customFormat="false" ht="12" hidden="false" customHeight="false" outlineLevel="0" collapsed="false">
      <c r="A195" s="15" t="s">
        <v>634</v>
      </c>
      <c r="B195" s="22" t="n">
        <v>0</v>
      </c>
      <c r="C195" s="23" t="n">
        <v>0</v>
      </c>
      <c r="D195" s="23" t="n">
        <v>0</v>
      </c>
      <c r="E195" s="23" t="n">
        <v>1</v>
      </c>
      <c r="F195" s="23" t="n">
        <v>5</v>
      </c>
      <c r="G195" s="23" t="n">
        <v>0</v>
      </c>
      <c r="H195" s="23" t="n">
        <v>0</v>
      </c>
      <c r="I195" s="23" t="n">
        <v>0</v>
      </c>
      <c r="J195" s="24" t="s">
        <v>629</v>
      </c>
      <c r="K195" s="25" t="s">
        <v>630</v>
      </c>
      <c r="L195" s="26" t="s">
        <v>18</v>
      </c>
      <c r="M195" s="23" t="s">
        <v>631</v>
      </c>
      <c r="N195" s="23" t="s">
        <v>632</v>
      </c>
      <c r="O195" s="23" t="s">
        <v>71</v>
      </c>
      <c r="P195" s="27" t="s">
        <v>153</v>
      </c>
      <c r="Q195" s="1" t="s">
        <v>633</v>
      </c>
    </row>
    <row r="196" customFormat="false" ht="12" hidden="false" customHeight="false" outlineLevel="0" collapsed="false">
      <c r="A196" s="15" t="s">
        <v>635</v>
      </c>
      <c r="B196" s="22" t="n">
        <v>0</v>
      </c>
      <c r="C196" s="23" t="n">
        <v>0</v>
      </c>
      <c r="D196" s="23" t="n">
        <v>0</v>
      </c>
      <c r="E196" s="23" t="n">
        <v>0</v>
      </c>
      <c r="F196" s="23" t="n">
        <v>0</v>
      </c>
      <c r="G196" s="23" t="n">
        <v>20</v>
      </c>
      <c r="H196" s="23" t="n">
        <v>20</v>
      </c>
      <c r="I196" s="23" t="n">
        <v>20</v>
      </c>
      <c r="J196" s="24" t="s">
        <v>629</v>
      </c>
      <c r="K196" s="25" t="s">
        <v>630</v>
      </c>
      <c r="L196" s="26" t="s">
        <v>18</v>
      </c>
      <c r="M196" s="23" t="s">
        <v>631</v>
      </c>
      <c r="N196" s="23" t="s">
        <v>632</v>
      </c>
      <c r="O196" s="23" t="s">
        <v>71</v>
      </c>
      <c r="P196" s="27" t="s">
        <v>153</v>
      </c>
      <c r="Q196" s="1" t="s">
        <v>633</v>
      </c>
    </row>
    <row r="197" customFormat="false" ht="12" hidden="false" customHeight="false" outlineLevel="0" collapsed="false">
      <c r="A197" s="15" t="s">
        <v>636</v>
      </c>
      <c r="B197" s="22" t="n">
        <v>0</v>
      </c>
      <c r="C197" s="23" t="n">
        <v>0</v>
      </c>
      <c r="D197" s="23" t="n">
        <v>0</v>
      </c>
      <c r="E197" s="23" t="n">
        <v>0</v>
      </c>
      <c r="F197" s="23" t="n">
        <v>0</v>
      </c>
      <c r="G197" s="23" t="n">
        <v>0</v>
      </c>
      <c r="H197" s="23" t="n">
        <v>0.5</v>
      </c>
      <c r="I197" s="23" t="n">
        <v>0.5</v>
      </c>
      <c r="J197" s="24"/>
      <c r="K197" s="25"/>
      <c r="L197" s="26" t="s">
        <v>18</v>
      </c>
      <c r="M197" s="23" t="s">
        <v>245</v>
      </c>
      <c r="N197" s="23"/>
      <c r="O197" s="23" t="s">
        <v>637</v>
      </c>
      <c r="P197" s="27"/>
      <c r="Q197" s="1" t="s">
        <v>638</v>
      </c>
    </row>
    <row r="198" customFormat="false" ht="12" hidden="false" customHeight="false" outlineLevel="0" collapsed="false">
      <c r="A198" s="1" t="s">
        <v>639</v>
      </c>
      <c r="B198" s="22" t="n">
        <v>0</v>
      </c>
      <c r="C198" s="23" t="n">
        <v>0</v>
      </c>
      <c r="D198" s="23" t="n">
        <v>0.01</v>
      </c>
      <c r="E198" s="23" t="n">
        <v>0.01</v>
      </c>
      <c r="F198" s="23" t="n">
        <v>0.01</v>
      </c>
      <c r="G198" s="23" t="n">
        <v>0.01</v>
      </c>
      <c r="H198" s="23" t="n">
        <v>0.01</v>
      </c>
      <c r="I198" s="23" t="n">
        <v>0.01</v>
      </c>
      <c r="J198" s="24"/>
      <c r="K198" s="25" t="s">
        <v>29</v>
      </c>
      <c r="L198" s="26" t="s">
        <v>18</v>
      </c>
      <c r="M198" s="23" t="s">
        <v>77</v>
      </c>
      <c r="N198" s="23"/>
      <c r="O198" s="23" t="s">
        <v>194</v>
      </c>
      <c r="P198" s="27" t="s">
        <v>153</v>
      </c>
    </row>
    <row r="199" customFormat="false" ht="12" hidden="false" customHeight="false" outlineLevel="0" collapsed="false">
      <c r="A199" s="1" t="s">
        <v>640</v>
      </c>
      <c r="B199" s="22" t="n">
        <v>0</v>
      </c>
      <c r="C199" s="23" t="n">
        <v>0.01</v>
      </c>
      <c r="D199" s="23" t="n">
        <v>0.01</v>
      </c>
      <c r="E199" s="23" t="n">
        <v>0.01</v>
      </c>
      <c r="F199" s="23" t="n">
        <v>0.01</v>
      </c>
      <c r="G199" s="23" t="n">
        <v>0.01</v>
      </c>
      <c r="H199" s="23" t="n">
        <v>0.01</v>
      </c>
      <c r="I199" s="23" t="n">
        <v>0.01</v>
      </c>
      <c r="J199" s="24" t="s">
        <v>371</v>
      </c>
      <c r="K199" s="25" t="s">
        <v>228</v>
      </c>
      <c r="L199" s="26" t="s">
        <v>18</v>
      </c>
      <c r="M199" s="23" t="s">
        <v>19</v>
      </c>
      <c r="N199" s="23" t="s">
        <v>641</v>
      </c>
      <c r="O199" s="23"/>
      <c r="P199" s="27" t="s">
        <v>22</v>
      </c>
      <c r="Q199" s="1" t="s">
        <v>642</v>
      </c>
    </row>
    <row r="200" customFormat="false" ht="12" hidden="false" customHeight="false" outlineLevel="0" collapsed="false">
      <c r="A200" s="1" t="s">
        <v>643</v>
      </c>
      <c r="B200" s="22" t="n">
        <v>0.01</v>
      </c>
      <c r="C200" s="23" t="n">
        <v>0.01</v>
      </c>
      <c r="D200" s="23" t="n">
        <v>0.01</v>
      </c>
      <c r="E200" s="23" t="n">
        <v>0.01</v>
      </c>
      <c r="F200" s="23" t="n">
        <v>0.01</v>
      </c>
      <c r="G200" s="23" t="n">
        <v>0.01</v>
      </c>
      <c r="H200" s="23" t="n">
        <v>0.01</v>
      </c>
      <c r="I200" s="23" t="n">
        <v>0.01</v>
      </c>
      <c r="J200" s="24"/>
      <c r="K200" s="25"/>
      <c r="L200" s="26" t="s">
        <v>193</v>
      </c>
      <c r="M200" s="23" t="s">
        <v>19</v>
      </c>
      <c r="N200" s="23" t="s">
        <v>20</v>
      </c>
      <c r="O200" s="30" t="s">
        <v>286</v>
      </c>
      <c r="P200" s="27" t="s">
        <v>22</v>
      </c>
      <c r="Q200" s="1" t="s">
        <v>644</v>
      </c>
    </row>
    <row r="201" customFormat="false" ht="12" hidden="false" customHeight="false" outlineLevel="0" collapsed="false">
      <c r="A201" s="15" t="s">
        <v>645</v>
      </c>
      <c r="B201" s="22" t="n">
        <v>0</v>
      </c>
      <c r="C201" s="23" t="n">
        <v>0</v>
      </c>
      <c r="D201" s="23" t="n">
        <v>0</v>
      </c>
      <c r="E201" s="23" t="n">
        <v>0</v>
      </c>
      <c r="F201" s="23" t="n">
        <v>0</v>
      </c>
      <c r="G201" s="23" t="n">
        <v>12</v>
      </c>
      <c r="H201" s="23" t="n">
        <v>12</v>
      </c>
      <c r="I201" s="23" t="n">
        <v>12</v>
      </c>
      <c r="J201" s="24" t="s">
        <v>26</v>
      </c>
      <c r="K201" s="25" t="s">
        <v>26</v>
      </c>
      <c r="L201" s="26" t="s">
        <v>70</v>
      </c>
      <c r="M201" s="23" t="s">
        <v>19</v>
      </c>
      <c r="N201" s="23" t="s">
        <v>20</v>
      </c>
      <c r="O201" s="30" t="s">
        <v>286</v>
      </c>
      <c r="P201" s="27" t="s">
        <v>22</v>
      </c>
      <c r="Q201" s="1" t="s">
        <v>646</v>
      </c>
    </row>
    <row r="202" customFormat="false" ht="12" hidden="false" customHeight="false" outlineLevel="0" collapsed="false">
      <c r="A202" s="1" t="s">
        <v>647</v>
      </c>
      <c r="B202" s="22" t="n">
        <v>0</v>
      </c>
      <c r="C202" s="23" t="n">
        <v>0</v>
      </c>
      <c r="D202" s="23" t="n">
        <v>0</v>
      </c>
      <c r="E202" s="23" t="n">
        <v>0</v>
      </c>
      <c r="F202" s="23" t="n">
        <v>0</v>
      </c>
      <c r="G202" s="23" t="n">
        <v>3.87</v>
      </c>
      <c r="H202" s="23" t="n">
        <v>3.87</v>
      </c>
      <c r="I202" s="23" t="n">
        <v>3.87</v>
      </c>
      <c r="J202" s="24" t="s">
        <v>648</v>
      </c>
      <c r="K202" s="25" t="s">
        <v>562</v>
      </c>
      <c r="L202" s="26" t="s">
        <v>18</v>
      </c>
      <c r="M202" s="23" t="s">
        <v>19</v>
      </c>
      <c r="N202" s="23" t="s">
        <v>162</v>
      </c>
      <c r="O202" s="30" t="s">
        <v>649</v>
      </c>
      <c r="P202" s="27" t="s">
        <v>22</v>
      </c>
      <c r="Q202" s="1" t="s">
        <v>650</v>
      </c>
    </row>
    <row r="203" customFormat="false" ht="12" hidden="false" customHeight="false" outlineLevel="0" collapsed="false">
      <c r="A203" s="1" t="s">
        <v>651</v>
      </c>
      <c r="B203" s="22" t="n">
        <v>0</v>
      </c>
      <c r="C203" s="23" t="n">
        <v>0</v>
      </c>
      <c r="D203" s="23" t="n">
        <v>0.01</v>
      </c>
      <c r="E203" s="23" t="n">
        <v>0.01</v>
      </c>
      <c r="F203" s="23" t="n">
        <v>0.01</v>
      </c>
      <c r="G203" s="23" t="n">
        <v>0.01</v>
      </c>
      <c r="H203" s="23" t="n">
        <v>0.01</v>
      </c>
      <c r="I203" s="23" t="n">
        <v>0.01</v>
      </c>
      <c r="J203" s="24" t="s">
        <v>652</v>
      </c>
      <c r="K203" s="25" t="s">
        <v>653</v>
      </c>
      <c r="L203" s="26" t="s">
        <v>563</v>
      </c>
      <c r="M203" s="23" t="s">
        <v>57</v>
      </c>
      <c r="N203" s="23" t="s">
        <v>654</v>
      </c>
      <c r="O203" s="30" t="s">
        <v>41</v>
      </c>
      <c r="P203" s="27" t="s">
        <v>48</v>
      </c>
      <c r="Q203" s="1" t="s">
        <v>655</v>
      </c>
    </row>
    <row r="204" customFormat="false" ht="12" hidden="false" customHeight="false" outlineLevel="0" collapsed="false">
      <c r="A204" s="1" t="s">
        <v>656</v>
      </c>
      <c r="B204" s="22" t="n">
        <v>0</v>
      </c>
      <c r="C204" s="23" t="n">
        <v>0</v>
      </c>
      <c r="D204" s="23" t="n">
        <v>0</v>
      </c>
      <c r="E204" s="23" t="n">
        <v>0.675</v>
      </c>
      <c r="F204" s="23" t="n">
        <v>0.675</v>
      </c>
      <c r="G204" s="23" t="n">
        <v>0.675</v>
      </c>
      <c r="H204" s="23" t="n">
        <v>0.675</v>
      </c>
      <c r="I204" s="23" t="n">
        <v>0.675</v>
      </c>
      <c r="J204" s="24"/>
      <c r="K204" s="25"/>
      <c r="L204" s="26" t="s">
        <v>207</v>
      </c>
      <c r="M204" s="23" t="s">
        <v>19</v>
      </c>
      <c r="N204" s="23" t="s">
        <v>20</v>
      </c>
      <c r="O204" s="23" t="s">
        <v>649</v>
      </c>
      <c r="P204" s="27" t="s">
        <v>22</v>
      </c>
      <c r="Q204" s="1" t="s">
        <v>657</v>
      </c>
    </row>
    <row r="205" customFormat="false" ht="12" hidden="false" customHeight="false" outlineLevel="0" collapsed="false">
      <c r="A205" s="1" t="s">
        <v>658</v>
      </c>
      <c r="B205" s="22" t="n">
        <v>0</v>
      </c>
      <c r="C205" s="23" t="n">
        <v>0</v>
      </c>
      <c r="D205" s="23" t="n">
        <v>0.01</v>
      </c>
      <c r="E205" s="23" t="n">
        <v>0.01</v>
      </c>
      <c r="F205" s="23" t="n">
        <v>0.01</v>
      </c>
      <c r="G205" s="23" t="n">
        <v>0.01</v>
      </c>
      <c r="H205" s="23" t="n">
        <v>0.01</v>
      </c>
      <c r="I205" s="23" t="n">
        <v>0.01</v>
      </c>
      <c r="J205" s="24"/>
      <c r="K205" s="25"/>
      <c r="L205" s="26" t="s">
        <v>528</v>
      </c>
      <c r="M205" s="23"/>
      <c r="N205" s="23"/>
      <c r="O205" s="23"/>
      <c r="P205" s="27" t="s">
        <v>48</v>
      </c>
      <c r="Q205" s="1" t="s">
        <v>659</v>
      </c>
    </row>
    <row r="206" customFormat="false" ht="12" hidden="false" customHeight="false" outlineLevel="0" collapsed="false">
      <c r="A206" s="15" t="s">
        <v>660</v>
      </c>
      <c r="B206" s="22" t="n">
        <v>0</v>
      </c>
      <c r="C206" s="23" t="n">
        <v>0</v>
      </c>
      <c r="D206" s="23" t="n">
        <v>0</v>
      </c>
      <c r="E206" s="23" t="n">
        <v>0.01</v>
      </c>
      <c r="F206" s="23" t="n">
        <v>0.01</v>
      </c>
      <c r="G206" s="23" t="n">
        <v>0.01</v>
      </c>
      <c r="H206" s="23" t="n">
        <v>0.01</v>
      </c>
      <c r="I206" s="23" t="n">
        <v>0.01</v>
      </c>
      <c r="J206" s="24" t="s">
        <v>661</v>
      </c>
      <c r="K206" s="25" t="s">
        <v>63</v>
      </c>
      <c r="L206" s="26" t="s">
        <v>18</v>
      </c>
      <c r="M206" s="23" t="s">
        <v>662</v>
      </c>
      <c r="N206" s="23" t="s">
        <v>81</v>
      </c>
      <c r="O206" s="23" t="s">
        <v>286</v>
      </c>
      <c r="P206" s="27"/>
      <c r="Q206" s="1" t="s">
        <v>663</v>
      </c>
    </row>
    <row r="207" customFormat="false" ht="12" hidden="false" customHeight="false" outlineLevel="0" collapsed="false">
      <c r="A207" s="1" t="s">
        <v>664</v>
      </c>
      <c r="B207" s="22" t="n">
        <v>0</v>
      </c>
      <c r="C207" s="23" t="n">
        <v>0.01</v>
      </c>
      <c r="D207" s="23" t="n">
        <v>0.01</v>
      </c>
      <c r="E207" s="23" t="n">
        <v>0.01</v>
      </c>
      <c r="F207" s="23" t="n">
        <v>0.01</v>
      </c>
      <c r="G207" s="23" t="n">
        <v>0.01</v>
      </c>
      <c r="H207" s="23" t="n">
        <v>0.01</v>
      </c>
      <c r="I207" s="23" t="n">
        <v>0.01</v>
      </c>
      <c r="J207" s="24"/>
      <c r="K207" s="25" t="s">
        <v>330</v>
      </c>
      <c r="L207" s="26" t="s">
        <v>18</v>
      </c>
      <c r="M207" s="23" t="s">
        <v>57</v>
      </c>
      <c r="N207" s="23" t="s">
        <v>665</v>
      </c>
      <c r="O207" s="23" t="s">
        <v>649</v>
      </c>
      <c r="P207" s="27" t="s">
        <v>22</v>
      </c>
      <c r="Q207" s="1" t="s">
        <v>666</v>
      </c>
    </row>
    <row r="208" customFormat="false" ht="12" hidden="false" customHeight="false" outlineLevel="0" collapsed="false">
      <c r="A208" s="15" t="s">
        <v>667</v>
      </c>
      <c r="B208" s="22" t="n">
        <v>0</v>
      </c>
      <c r="C208" s="23" t="n">
        <v>0</v>
      </c>
      <c r="D208" s="23" t="n">
        <v>0</v>
      </c>
      <c r="E208" s="23" t="n">
        <v>0</v>
      </c>
      <c r="F208" s="23" t="n">
        <v>0</v>
      </c>
      <c r="G208" s="23" t="n">
        <v>0</v>
      </c>
      <c r="H208" s="23" t="n">
        <v>20</v>
      </c>
      <c r="I208" s="23" t="n">
        <v>20</v>
      </c>
      <c r="J208" s="24"/>
      <c r="K208" s="25" t="s">
        <v>330</v>
      </c>
      <c r="L208" s="26" t="s">
        <v>18</v>
      </c>
      <c r="M208" s="23" t="s">
        <v>57</v>
      </c>
      <c r="N208" s="23" t="s">
        <v>665</v>
      </c>
      <c r="O208" s="23" t="s">
        <v>649</v>
      </c>
      <c r="P208" s="27" t="s">
        <v>22</v>
      </c>
      <c r="Q208" s="1" t="s">
        <v>666</v>
      </c>
    </row>
    <row r="209" customFormat="false" ht="12" hidden="false" customHeight="false" outlineLevel="0" collapsed="false">
      <c r="A209" s="1" t="s">
        <v>668</v>
      </c>
      <c r="B209" s="22" t="n">
        <v>0</v>
      </c>
      <c r="C209" s="23" t="n">
        <v>0.05</v>
      </c>
      <c r="D209" s="23" t="n">
        <v>0.05</v>
      </c>
      <c r="E209" s="23" t="n">
        <v>0.05</v>
      </c>
      <c r="F209" s="23" t="n">
        <v>8</v>
      </c>
      <c r="G209" s="23" t="n">
        <v>8</v>
      </c>
      <c r="H209" s="23" t="n">
        <v>8</v>
      </c>
      <c r="I209" s="23" t="n">
        <v>8</v>
      </c>
      <c r="J209" s="24" t="s">
        <v>669</v>
      </c>
      <c r="K209" s="25"/>
      <c r="L209" s="26" t="s">
        <v>172</v>
      </c>
      <c r="M209" s="23" t="s">
        <v>19</v>
      </c>
      <c r="N209" s="23" t="s">
        <v>162</v>
      </c>
      <c r="O209" s="23" t="s">
        <v>649</v>
      </c>
      <c r="P209" s="27" t="s">
        <v>22</v>
      </c>
      <c r="Q209" s="1" t="s">
        <v>670</v>
      </c>
    </row>
    <row r="210" customFormat="false" ht="12" hidden="false" customHeight="false" outlineLevel="0" collapsed="false">
      <c r="A210" s="1" t="s">
        <v>671</v>
      </c>
      <c r="B210" s="22" t="n">
        <v>0</v>
      </c>
      <c r="C210" s="23" t="n">
        <v>0</v>
      </c>
      <c r="D210" s="23" t="n">
        <v>0.02</v>
      </c>
      <c r="E210" s="23" t="n">
        <v>0.02</v>
      </c>
      <c r="F210" s="23" t="n">
        <v>0.02</v>
      </c>
      <c r="G210" s="23" t="n">
        <v>0.02</v>
      </c>
      <c r="H210" s="23" t="n">
        <v>0.02</v>
      </c>
      <c r="I210" s="23" t="n">
        <v>0.02</v>
      </c>
      <c r="J210" s="24" t="s">
        <v>133</v>
      </c>
      <c r="K210" s="25" t="s">
        <v>672</v>
      </c>
      <c r="L210" s="26" t="s">
        <v>135</v>
      </c>
      <c r="M210" s="23" t="s">
        <v>19</v>
      </c>
      <c r="N210" s="23" t="s">
        <v>20</v>
      </c>
      <c r="O210" s="23" t="s">
        <v>447</v>
      </c>
      <c r="P210" s="27" t="s">
        <v>22</v>
      </c>
      <c r="Q210" s="1" t="s">
        <v>673</v>
      </c>
    </row>
    <row r="211" customFormat="false" ht="11" hidden="false" customHeight="true" outlineLevel="0" collapsed="false">
      <c r="A211" s="1" t="s">
        <v>674</v>
      </c>
      <c r="B211" s="22" t="n">
        <v>0</v>
      </c>
      <c r="C211" s="23" t="n">
        <v>0.01</v>
      </c>
      <c r="D211" s="23" t="n">
        <v>0.01</v>
      </c>
      <c r="E211" s="23" t="n">
        <v>0.01</v>
      </c>
      <c r="F211" s="23" t="n">
        <v>0.01</v>
      </c>
      <c r="G211" s="23" t="n">
        <v>0.01</v>
      </c>
      <c r="H211" s="23" t="n">
        <v>0.01</v>
      </c>
      <c r="I211" s="23" t="n">
        <v>0.01</v>
      </c>
      <c r="J211" s="24" t="s">
        <v>675</v>
      </c>
      <c r="K211" s="25" t="s">
        <v>676</v>
      </c>
      <c r="L211" s="26" t="s">
        <v>18</v>
      </c>
      <c r="M211" s="23" t="s">
        <v>19</v>
      </c>
      <c r="N211" s="23" t="s">
        <v>677</v>
      </c>
      <c r="O211" s="23" t="s">
        <v>678</v>
      </c>
      <c r="P211" s="27" t="s">
        <v>22</v>
      </c>
      <c r="Q211" s="40"/>
    </row>
    <row r="212" customFormat="false" ht="11" hidden="false" customHeight="true" outlineLevel="0" collapsed="false">
      <c r="A212" s="15" t="s">
        <v>679</v>
      </c>
      <c r="B212" s="41" t="n">
        <v>0</v>
      </c>
      <c r="C212" s="42" t="n">
        <v>0</v>
      </c>
      <c r="D212" s="42" t="n">
        <v>0.25</v>
      </c>
      <c r="E212" s="42" t="n">
        <v>0.25</v>
      </c>
      <c r="F212" s="42" t="n">
        <v>0.25</v>
      </c>
      <c r="G212" s="42" t="n">
        <v>0.25</v>
      </c>
      <c r="H212" s="42" t="n">
        <v>0.25</v>
      </c>
      <c r="I212" s="42" t="n">
        <v>0.25</v>
      </c>
      <c r="J212" s="43" t="s">
        <v>675</v>
      </c>
      <c r="K212" s="44" t="s">
        <v>676</v>
      </c>
      <c r="L212" s="45" t="s">
        <v>18</v>
      </c>
      <c r="M212" s="42" t="s">
        <v>19</v>
      </c>
      <c r="N212" s="42" t="s">
        <v>677</v>
      </c>
      <c r="O212" s="42" t="s">
        <v>678</v>
      </c>
      <c r="P212" s="46" t="s">
        <v>22</v>
      </c>
      <c r="Q212" s="40" t="s">
        <v>680</v>
      </c>
    </row>
    <row r="213" customFormat="false" ht="12" hidden="false" customHeight="false" outlineLevel="0" collapsed="false">
      <c r="B213" s="47"/>
      <c r="C213" s="47"/>
      <c r="D213" s="47"/>
      <c r="E213" s="47"/>
      <c r="F213" s="47"/>
      <c r="G213" s="47"/>
      <c r="H213" s="47"/>
      <c r="I213" s="47"/>
      <c r="J213" s="47"/>
      <c r="K213" s="47"/>
      <c r="L213" s="47"/>
      <c r="M213" s="48"/>
      <c r="N213" s="48"/>
      <c r="O213" s="48"/>
      <c r="P213" s="48"/>
    </row>
    <row r="214" customFormat="false" ht="12" hidden="false" customHeight="false" outlineLevel="0" collapsed="false">
      <c r="B214" s="49" t="n">
        <f aca="false">SUM(B6:B212)</f>
        <v>149.84</v>
      </c>
      <c r="C214" s="49" t="n">
        <f aca="false">SUM(C6:C212)</f>
        <v>457.239</v>
      </c>
      <c r="D214" s="49" t="n">
        <f aca="false">SUM(D6:D212)</f>
        <v>721.69</v>
      </c>
      <c r="E214" s="49" t="n">
        <f aca="false">SUM(E6:E212)</f>
        <v>1202.795</v>
      </c>
      <c r="F214" s="49" t="n">
        <f aca="false">SUM(F6:F212)</f>
        <v>2146.261</v>
      </c>
      <c r="G214" s="49" t="n">
        <f aca="false">SUM(G6:G212)</f>
        <v>3237.991</v>
      </c>
      <c r="H214" s="49" t="n">
        <f aca="false">SUM(H6:H212)</f>
        <v>5112.971</v>
      </c>
      <c r="I214" s="49" t="n">
        <f aca="false">SUM(I6:I212)</f>
        <v>5194.971</v>
      </c>
      <c r="J214" s="47"/>
      <c r="K214" s="49"/>
      <c r="L214" s="49"/>
      <c r="M214" s="49"/>
      <c r="N214" s="49"/>
      <c r="O214" s="49"/>
      <c r="P214" s="49"/>
    </row>
    <row r="215" customFormat="false" ht="12" hidden="false" customHeight="false" outlineLevel="0" collapsed="false">
      <c r="J215" s="49"/>
    </row>
    <row r="218" customFormat="false" ht="12" hidden="false" customHeight="false" outlineLevel="0" collapsed="false">
      <c r="J218" s="50"/>
    </row>
    <row r="219" customFormat="false" ht="12" hidden="false" customHeight="false" outlineLevel="0" collapsed="false">
      <c r="A219" s="1" t="s">
        <v>19</v>
      </c>
      <c r="B219" s="48" t="n">
        <f aca="false">B214-B220-B221-B222-B223-B224-B225-B226-B227-B228</f>
        <v>7.31793112653496</v>
      </c>
      <c r="C219" s="48" t="n">
        <f aca="false">C214-C220-C221-C222-C223-C224-C225-C226-C227-C228</f>
        <v>11.1897887100619</v>
      </c>
      <c r="D219" s="48" t="n">
        <f aca="false">D214-D220-D221-D222-D223-D224-D225-D226-D227-D228</f>
        <v>12.2900511299868</v>
      </c>
      <c r="E219" s="48" t="n">
        <f aca="false">E214-E220-E221-E222-E223-E224-E225-E226-E227-E228</f>
        <v>243.732749907507</v>
      </c>
      <c r="F219" s="48" t="n">
        <f aca="false">F214-F220-F221-F222-F223-F224-F225-F226-F227-F228</f>
        <v>666.295412256478</v>
      </c>
      <c r="G219" s="48" t="n">
        <f aca="false">G214-G220-G221-G222-G223-G224-G225-G226-G227-G228</f>
        <v>1260.16936940992</v>
      </c>
      <c r="H219" s="48" t="n">
        <f aca="false">H214-H220-H221-H222-H223-H224-H225-H226-H227-H228</f>
        <v>2255.6099995883</v>
      </c>
      <c r="I219" s="48" t="n">
        <f aca="false">I214-I220-I221-I222-I223-I224-I225-I226-I227-I228</f>
        <v>2337.61386679637</v>
      </c>
      <c r="K219" s="48"/>
      <c r="L219" s="48"/>
    </row>
    <row r="220" customFormat="false" ht="12" hidden="false" customHeight="false" outlineLevel="0" collapsed="false">
      <c r="A220" s="1" t="s">
        <v>57</v>
      </c>
      <c r="B220" s="48" t="n">
        <f aca="false">B14+B18+B19+B20+B35+B58++B66+B85+B115+B119+B120+B121+B122+B123+B132+B157+B159+B173+B175+B177+B196+B203+B208</f>
        <v>0.31</v>
      </c>
      <c r="C220" s="48" t="n">
        <f aca="false">C14+C18+C19+C20+C35+C58++C66+C85+C115+C119+C120+C121+C122+C123+C132+C157+C159+C173+C175+C177+C196+C203+C208</f>
        <v>4.669</v>
      </c>
      <c r="D220" s="48" t="n">
        <f aca="false">D14+D18+D19+D20+D35+D58++D66+D85+D115+D119+D120+D121+D122+D123+D132+D157+D159+D173+D175+D177+D196+D203+D208</f>
        <v>7.18</v>
      </c>
      <c r="E220" s="48" t="n">
        <f aca="false">E14+E18+E19+E20+E35+E58++E66+E85+E115+E119+E120+E121+E122+E123+E132+E157+E159+E173+E175+E177+E196+E203+E208</f>
        <v>98.93</v>
      </c>
      <c r="F220" s="48" t="n">
        <f aca="false">F14+F18+F19+F20+F35+F58++F66+F85+F115+F119+F120+F121+F122+F123+F132+F157+F159+F173+F175+F177+F196+F203+F208</f>
        <v>449.83</v>
      </c>
      <c r="G220" s="48" t="n">
        <f aca="false">G14+G18+G19+G20+G35+G58++G66+G85+G115+G119+G120+G121+G122+G123+G132+G157+G159+G173+G175+G177+G196+G203+G208</f>
        <v>665.83</v>
      </c>
      <c r="H220" s="48" t="n">
        <f aca="false">H14+H18+H19+H20+H35+H58++H66+H85+H115+H119+H120+H121+H122+H123+H132+H157+H159+H173+H175+H177+H196+H203+H208</f>
        <v>1252.68</v>
      </c>
      <c r="I220" s="48" t="n">
        <f aca="false">I14+I18+I19+I20+I35+I58++I66+I85+I115+I119+I120+I121+I122+I123+I132+I157+I159+I173+I175+I177+I196+I203+I208</f>
        <v>1252.68</v>
      </c>
      <c r="J220" s="48"/>
      <c r="K220" s="48"/>
      <c r="L220" s="48"/>
    </row>
    <row r="221" customFormat="false" ht="12" hidden="false" customHeight="false" outlineLevel="0" collapsed="false">
      <c r="A221" s="1" t="s">
        <v>77</v>
      </c>
      <c r="B221" s="48" t="n">
        <f aca="false">B46+B48+B62+B97+B108+B198</f>
        <v>0.02</v>
      </c>
      <c r="C221" s="48" t="n">
        <f aca="false">C46+C48+C62+C97+C108+C198</f>
        <v>0.02</v>
      </c>
      <c r="D221" s="48" t="n">
        <f aca="false">D46+D48+D62+D97+D108+D198</f>
        <v>0.03</v>
      </c>
      <c r="E221" s="48" t="n">
        <f aca="false">E46+E48+E62+E97+E108+E198</f>
        <v>0.03</v>
      </c>
      <c r="F221" s="48" t="n">
        <f aca="false">F46+F48+F62+F97+F108+F198</f>
        <v>0.04</v>
      </c>
      <c r="G221" s="48" t="n">
        <f aca="false">G46+G48+G62+G97+G108+G198</f>
        <v>155.04</v>
      </c>
      <c r="H221" s="48" t="n">
        <f aca="false">H46+H48+H62+H97+H108+H198</f>
        <v>155.04</v>
      </c>
      <c r="I221" s="48" t="n">
        <f aca="false">I46+I48+I62+I97+I108+I198</f>
        <v>155.04</v>
      </c>
      <c r="J221" s="48"/>
      <c r="K221" s="48"/>
      <c r="L221" s="48"/>
    </row>
    <row r="222" customFormat="false" ht="12" hidden="false" customHeight="false" outlineLevel="0" collapsed="false">
      <c r="A222" s="1" t="s">
        <v>218</v>
      </c>
      <c r="B222" s="48" t="n">
        <f aca="false">B54+B55</f>
        <v>0</v>
      </c>
      <c r="C222" s="48" t="n">
        <f aca="false">C54+C55</f>
        <v>0</v>
      </c>
      <c r="D222" s="48" t="n">
        <f aca="false">D54+D55</f>
        <v>0.584</v>
      </c>
      <c r="E222" s="48" t="n">
        <f aca="false">E54+E55</f>
        <v>0.584</v>
      </c>
      <c r="F222" s="48" t="n">
        <f aca="false">F54+F55</f>
        <v>30.58</v>
      </c>
      <c r="G222" s="48" t="n">
        <f aca="false">G54+G55</f>
        <v>30.58</v>
      </c>
      <c r="H222" s="48" t="n">
        <f aca="false">H54+H55</f>
        <v>30.58</v>
      </c>
      <c r="I222" s="48" t="n">
        <f aca="false">I54+I55</f>
        <v>30.58</v>
      </c>
      <c r="J222" s="48"/>
      <c r="K222" s="48"/>
      <c r="L222" s="48"/>
    </row>
    <row r="223" customFormat="false" ht="12" hidden="false" customHeight="false" outlineLevel="0" collapsed="false">
      <c r="A223" s="1" t="s">
        <v>39</v>
      </c>
      <c r="B223" s="48" t="n">
        <f aca="false">B11+B23+B24+B36+B84+B102+B125+B130+B137+B166+B179+B190</f>
        <v>0.05</v>
      </c>
      <c r="C223" s="48" t="n">
        <f aca="false">C11+C23+C24+C36+C84+C102+C125+C130+C137+C166+C179+C190</f>
        <v>0.05</v>
      </c>
      <c r="D223" s="48" t="n">
        <f aca="false">D11+D23+D24+D36+D84+D102+D125+D130+D137+D166+D179+D190</f>
        <v>0.486</v>
      </c>
      <c r="E223" s="48" t="n">
        <f aca="false">E11+E23+E24+E36+E84+E102+E125+E130+E137+E166+E179+E190</f>
        <v>2.496</v>
      </c>
      <c r="F223" s="48" t="n">
        <f aca="false">F11+F23+F24+F36+F84+F102+F125+F130+F137+F166+F179+F190</f>
        <v>5.486</v>
      </c>
      <c r="G223" s="48" t="n">
        <f aca="false">G11+G23+G24+G36+G84+G102+G125+G130+G137+G166+G179+G190</f>
        <v>5.486</v>
      </c>
      <c r="H223" s="48" t="n">
        <f aca="false">H11+H23+H24+H36+H84+H102+H125+H130+H137+H166+H179+H190</f>
        <v>5.486</v>
      </c>
      <c r="I223" s="48" t="n">
        <f aca="false">I11+I23+I24+I36+I84+I102+I125+I130+I137+I166+I179+I190</f>
        <v>5.486</v>
      </c>
      <c r="J223" s="48"/>
      <c r="K223" s="48"/>
      <c r="L223" s="48"/>
    </row>
    <row r="224" customFormat="false" ht="12" hidden="false" customHeight="false" outlineLevel="0" collapsed="false">
      <c r="A224" s="1" t="s">
        <v>681</v>
      </c>
      <c r="B224" s="48" t="n">
        <f aca="false">B76+B109+B161</f>
        <v>0.01</v>
      </c>
      <c r="C224" s="48" t="n">
        <f aca="false">C76+C109+C161</f>
        <v>1.02</v>
      </c>
      <c r="D224" s="48" t="n">
        <f aca="false">D76+D109+D161</f>
        <v>1.03</v>
      </c>
      <c r="E224" s="48" t="n">
        <f aca="false">E76+E109+E161</f>
        <v>1.03</v>
      </c>
      <c r="F224" s="48" t="n">
        <f aca="false">F76+F109+F161</f>
        <v>1.03</v>
      </c>
      <c r="G224" s="48" t="n">
        <f aca="false">G76+G109+G161</f>
        <v>1.03</v>
      </c>
      <c r="H224" s="48" t="n">
        <f aca="false">H76+H109+H161</f>
        <v>1.03</v>
      </c>
      <c r="I224" s="48" t="n">
        <f aca="false">I76+I109+I161</f>
        <v>1.03</v>
      </c>
      <c r="J224" s="48"/>
    </row>
    <row r="225" customFormat="false" ht="12" hidden="false" customHeight="false" outlineLevel="0" collapsed="false">
      <c r="A225" s="1" t="s">
        <v>245</v>
      </c>
      <c r="B225" s="48" t="n">
        <f aca="false">B59+B60+B61+B71+B75+B152+B153+B154</f>
        <v>109</v>
      </c>
      <c r="C225" s="48" t="n">
        <f aca="false">C59+C60+C61+C71+C75+C152+C153+C154</f>
        <v>407</v>
      </c>
      <c r="D225" s="48" t="n">
        <f aca="false">D59+D60+D61+D71+D75+D152+D153+D154</f>
        <v>647.07</v>
      </c>
      <c r="E225" s="48" t="n">
        <f aca="false">E59+E60+E61+E71+E75+E152+E153+E154</f>
        <v>784.07</v>
      </c>
      <c r="F225" s="48" t="n">
        <f aca="false">F59+F60+F61+F71+F75+F152+F153+F154</f>
        <v>784.07</v>
      </c>
      <c r="G225" s="48" t="n">
        <f aca="false">G59+G60+G61+G71+G75+G152+G153+G154</f>
        <v>804.07</v>
      </c>
      <c r="H225" s="48" t="n">
        <f aca="false">H59+H60+H61+H71+H75+H152+H153+H154</f>
        <v>822.07</v>
      </c>
      <c r="I225" s="48" t="n">
        <f aca="false">I59+I60+I61+I71+I75+I152+I153+I154</f>
        <v>822.07</v>
      </c>
      <c r="J225" s="48"/>
    </row>
    <row r="226" customFormat="false" ht="12" hidden="false" customHeight="false" outlineLevel="0" collapsed="false">
      <c r="A226" s="1" t="s">
        <v>682</v>
      </c>
      <c r="B226" s="48" t="n">
        <f aca="false">B22+B145+B171+B115+B145+B146+B147+B148+B149+B182+B183+B184+B185</f>
        <v>0.11</v>
      </c>
      <c r="C226" s="48" t="n">
        <f aca="false">C22+C145+C171+C115+C145+C146+C147+C148+C149+C182+C183+C184+C185</f>
        <v>0.14</v>
      </c>
      <c r="D226" s="48" t="n">
        <f aca="false">D22+D145+D171+D115+D145+D146+D147+D148+D149+D182+D183+D184+D185</f>
        <v>0.4</v>
      </c>
      <c r="E226" s="48" t="n">
        <f aca="false">E22+E145+E171+E115+E145+E146+E147+E148+E149+E182+E183+E184+E185</f>
        <v>16.54</v>
      </c>
      <c r="F226" s="48" t="n">
        <f aca="false">F22+F145+F171+F115+F145+F146+F147+F148+F149+F182+F183+F184+F185</f>
        <v>53.21</v>
      </c>
      <c r="G226" s="48" t="n">
        <f aca="false">G22+G145+G171+G115+G145+G146+G147+G148+G149+G182+G183+G184+G185</f>
        <v>63.21</v>
      </c>
      <c r="H226" s="48" t="n">
        <f aca="false">H22+H145+H171+H115+H145+H146+H147+H148+H149+H182+H183+H184+H185</f>
        <v>63.21</v>
      </c>
      <c r="I226" s="48" t="n">
        <f aca="false">I22+I145+I171+I115+I145+I146+I147+I148+I149+I182+I183+I184+I185</f>
        <v>63.21</v>
      </c>
      <c r="J226" s="48"/>
    </row>
    <row r="227" customFormat="false" ht="12" hidden="false" customHeight="false" outlineLevel="0" collapsed="false">
      <c r="A227" s="1" t="s">
        <v>683</v>
      </c>
      <c r="B227" s="48" t="n">
        <f aca="false">B174+B65</f>
        <v>0</v>
      </c>
      <c r="C227" s="48" t="n">
        <f aca="false">C174+C65</f>
        <v>0.01</v>
      </c>
      <c r="D227" s="48" t="n">
        <f aca="false">D174+D65</f>
        <v>0.02</v>
      </c>
      <c r="E227" s="48" t="n">
        <f aca="false">E174+E65</f>
        <v>0.02</v>
      </c>
      <c r="F227" s="48" t="n">
        <f aca="false">F174+F65</f>
        <v>1.01</v>
      </c>
      <c r="G227" s="48" t="n">
        <f aca="false">G174+G65</f>
        <v>1.01</v>
      </c>
      <c r="H227" s="48" t="n">
        <f aca="false">H174+H65</f>
        <v>27</v>
      </c>
      <c r="I227" s="48" t="n">
        <f aca="false">I174+I65</f>
        <v>27</v>
      </c>
      <c r="J227" s="48"/>
    </row>
    <row r="228" customFormat="false" ht="12" hidden="false" customHeight="false" outlineLevel="0" collapsed="false">
      <c r="A228" s="1" t="s">
        <v>684</v>
      </c>
      <c r="B228" s="48" t="n">
        <f aca="false">B21+B25+B27+B29+B30+B31+B32+B33+B53+B73+B74+B231+B80+B138+B206+B180+B176+B151+B150+B144+B143+B142+B139</f>
        <v>33.022068873465</v>
      </c>
      <c r="C228" s="48" t="n">
        <f aca="false">C21+C25+C27+C29+C30+C31+C32+C33+C53+C73+C74+C231+C80+C138+C206+C180+C176+C151+C150+C144+C143+C142+C139</f>
        <v>33.1402112899381</v>
      </c>
      <c r="D228" s="48" t="n">
        <f aca="false">D21+D25+D27+D29+D30+D31+D32+D33+D53+D73+D74+D231+D80+D138+D206+D180+D176+D151+D150+D144+D143+D142+D139</f>
        <v>52.5999488700134</v>
      </c>
      <c r="E228" s="48" t="n">
        <f aca="false">E21+E25+E27+E29+E30+E31+E32+E33+E53+E73+E74+E231+E80+E138+E206+E180+E176+E151+E150+E144+E143+E142+E139</f>
        <v>55.3622500924929</v>
      </c>
      <c r="F228" s="48" t="n">
        <f aca="false">F21+F25+F27+F29+F30+F31+F32+F33+F53+F73+F74+F231+F80+F138+F206+F180+F176+F151+F150+F144+F143+F142+F139</f>
        <v>154.709587743522</v>
      </c>
      <c r="G228" s="48" t="n">
        <f aca="false">G21+G25+G27+G29+G30+G31+G32+G33+G53+G73+G74+G231+G80+G138+G206+G180+G176+G151+G150+G144+G143+G142+G139</f>
        <v>251.565630590079</v>
      </c>
      <c r="H228" s="48" t="n">
        <f aca="false">H21+H25+H27+H29+H30+H31+H32+H33+H53+H73+H74+H231+H80+H138+H206+H180+H176+H151+H150+H144+H143+H142+H139</f>
        <v>500.265000411698</v>
      </c>
      <c r="I228" s="48" t="n">
        <f aca="false">I21+I25+I27+I29+I30+I31+I32+I33+I53+I73+I74+I231+I80+I138+I206+I180+I176+I151+I150+I144+I143+I142+I139</f>
        <v>500.261133203631</v>
      </c>
      <c r="J228" s="48"/>
    </row>
    <row r="229" customFormat="false" ht="12" hidden="false" customHeight="false" outlineLevel="0" collapsed="false">
      <c r="B229" s="48"/>
      <c r="C229" s="48"/>
      <c r="D229" s="48"/>
      <c r="E229" s="48"/>
      <c r="F229" s="48"/>
      <c r="G229" s="48"/>
      <c r="H229" s="48"/>
      <c r="I229" s="48"/>
    </row>
    <row r="230" customFormat="false" ht="12" hidden="false" customHeight="false" outlineLevel="0" collapsed="false">
      <c r="A230" s="1" t="s">
        <v>19</v>
      </c>
      <c r="B230" s="50" t="n">
        <f aca="false">B219/B$214</f>
        <v>0.0488383016987117</v>
      </c>
      <c r="C230" s="50" t="n">
        <f aca="false">C219/C$214</f>
        <v>0.0244725159272545</v>
      </c>
      <c r="D230" s="50" t="n">
        <f aca="false">D219/D$214</f>
        <v>0.0170295433357631</v>
      </c>
      <c r="E230" s="50" t="n">
        <f aca="false">E219/E$214</f>
        <v>0.202638645743877</v>
      </c>
      <c r="F230" s="50" t="n">
        <f aca="false">F219/F$214</f>
        <v>0.310444727950831</v>
      </c>
      <c r="G230" s="50" t="n">
        <f aca="false">G219/G$214</f>
        <v>0.389182480559681</v>
      </c>
      <c r="H230" s="50" t="n">
        <f aca="false">H219/H$214</f>
        <v>0.4411544676448</v>
      </c>
      <c r="I230" s="50" t="n">
        <f aca="false">I219/I$214</f>
        <v>0.449976307239515</v>
      </c>
      <c r="K230" s="50"/>
      <c r="L230" s="50"/>
    </row>
    <row r="231" customFormat="false" ht="12" hidden="false" customHeight="false" outlineLevel="0" collapsed="false">
      <c r="A231" s="1" t="s">
        <v>57</v>
      </c>
      <c r="B231" s="50" t="n">
        <f aca="false">B220/B$214</f>
        <v>0.00206887346502936</v>
      </c>
      <c r="C231" s="50" t="n">
        <f aca="false">C220/C$214</f>
        <v>0.0102112899380849</v>
      </c>
      <c r="D231" s="50" t="n">
        <f aca="false">D220/D$214</f>
        <v>0.00994887001344067</v>
      </c>
      <c r="E231" s="50" t="n">
        <f aca="false">E220/E$214</f>
        <v>0.082250092492902</v>
      </c>
      <c r="F231" s="50" t="n">
        <f aca="false">F220/F$214</f>
        <v>0.20958774352234</v>
      </c>
      <c r="G231" s="50" t="n">
        <f aca="false">G220/G$214</f>
        <v>0.205630590078848</v>
      </c>
      <c r="H231" s="50" t="n">
        <f aca="false">H220/H$214</f>
        <v>0.245000411698013</v>
      </c>
      <c r="I231" s="50" t="n">
        <f aca="false">I220/I$214</f>
        <v>0.241133203630973</v>
      </c>
      <c r="J231" s="50"/>
      <c r="K231" s="50"/>
      <c r="L231" s="50"/>
    </row>
    <row r="232" customFormat="false" ht="12" hidden="false" customHeight="false" outlineLevel="0" collapsed="false">
      <c r="A232" s="1" t="s">
        <v>77</v>
      </c>
      <c r="B232" s="50" t="n">
        <f aca="false">B221/B$214</f>
        <v>0.000133475707421249</v>
      </c>
      <c r="C232" s="50" t="n">
        <f aca="false">C221/C$214</f>
        <v>4.37408007628396E-005</v>
      </c>
      <c r="D232" s="50" t="n">
        <f aca="false">D221/D$214</f>
        <v>4.15690947636797E-005</v>
      </c>
      <c r="E232" s="50" t="n">
        <f aca="false">E221/E$214</f>
        <v>2.49419061436072E-005</v>
      </c>
      <c r="F232" s="50" t="n">
        <f aca="false">F221/F$214</f>
        <v>1.86370623144156E-005</v>
      </c>
      <c r="G232" s="50" t="n">
        <f aca="false">G221/G$214</f>
        <v>0.0478815413631477</v>
      </c>
      <c r="H232" s="50" t="n">
        <f aca="false">H221/H$214</f>
        <v>0.0303228788115559</v>
      </c>
      <c r="I232" s="50" t="n">
        <f aca="false">I221/I$214</f>
        <v>0.0298442474462321</v>
      </c>
      <c r="J232" s="50"/>
      <c r="K232" s="50"/>
      <c r="L232" s="50"/>
    </row>
    <row r="233" customFormat="false" ht="12" hidden="false" customHeight="false" outlineLevel="0" collapsed="false">
      <c r="A233" s="1" t="s">
        <v>218</v>
      </c>
      <c r="B233" s="50" t="n">
        <f aca="false">B222/B$214</f>
        <v>0</v>
      </c>
      <c r="C233" s="50" t="n">
        <f aca="false">C222/C$214</f>
        <v>0</v>
      </c>
      <c r="D233" s="50" t="n">
        <f aca="false">D222/D$214</f>
        <v>0.000809211711399631</v>
      </c>
      <c r="E233" s="50" t="n">
        <f aca="false">E222/E$214</f>
        <v>0.000485535772928886</v>
      </c>
      <c r="F233" s="50" t="n">
        <f aca="false">F222/F$214</f>
        <v>0.0142480341393707</v>
      </c>
      <c r="G233" s="50" t="n">
        <f aca="false">G222/G$214</f>
        <v>0.00944412754698824</v>
      </c>
      <c r="H233" s="50" t="n">
        <f aca="false">H222/H$214</f>
        <v>0.00598086709273336</v>
      </c>
      <c r="I233" s="50" t="n">
        <f aca="false">I222/I$214</f>
        <v>0.00588646211884532</v>
      </c>
      <c r="J233" s="50"/>
      <c r="K233" s="50"/>
      <c r="L233" s="50"/>
    </row>
    <row r="234" customFormat="false" ht="12" hidden="false" customHeight="false" outlineLevel="0" collapsed="false">
      <c r="A234" s="1" t="s">
        <v>39</v>
      </c>
      <c r="B234" s="50" t="n">
        <f aca="false">B223/B$214</f>
        <v>0.000333689268553123</v>
      </c>
      <c r="C234" s="50" t="n">
        <f aca="false">C223/C$214</f>
        <v>0.000109352001907099</v>
      </c>
      <c r="D234" s="50" t="n">
        <f aca="false">D223/D$214</f>
        <v>0.000673419335171611</v>
      </c>
      <c r="E234" s="50" t="n">
        <f aca="false">E223/E$214</f>
        <v>0.00207516659114812</v>
      </c>
      <c r="F234" s="50" t="n">
        <f aca="false">F223/F$214</f>
        <v>0.0025560730964221</v>
      </c>
      <c r="G234" s="50" t="n">
        <f aca="false">G223/G$214</f>
        <v>0.00169426042258919</v>
      </c>
      <c r="H234" s="50" t="n">
        <f aca="false">H223/H$214</f>
        <v>0.00107295738622417</v>
      </c>
      <c r="I234" s="50" t="n">
        <f aca="false">I223/I$214</f>
        <v>0.00105602129444033</v>
      </c>
      <c r="J234" s="50"/>
      <c r="K234" s="50"/>
      <c r="L234" s="50"/>
    </row>
    <row r="235" customFormat="false" ht="12" hidden="false" customHeight="false" outlineLevel="0" collapsed="false">
      <c r="A235" s="1" t="s">
        <v>681</v>
      </c>
      <c r="B235" s="50" t="n">
        <f aca="false">B224/B$214</f>
        <v>6.67378537106247E-005</v>
      </c>
      <c r="C235" s="50" t="n">
        <f aca="false">C224/C$214</f>
        <v>0.00223078083890482</v>
      </c>
      <c r="D235" s="50" t="n">
        <f aca="false">D224/D$214</f>
        <v>0.00142720558688634</v>
      </c>
      <c r="E235" s="50" t="n">
        <f aca="false">E224/E$214</f>
        <v>0.00085633877759718</v>
      </c>
      <c r="F235" s="50" t="n">
        <f aca="false">F224/F$214</f>
        <v>0.000479904354596202</v>
      </c>
      <c r="G235" s="50" t="n">
        <f aca="false">G224/G$214</f>
        <v>0.00031809847525827</v>
      </c>
      <c r="H235" s="50" t="n">
        <f aca="false">H224/H$214</f>
        <v>0.000201448433797102</v>
      </c>
      <c r="I235" s="50" t="n">
        <f aca="false">I224/I$214</f>
        <v>0.000198268671759669</v>
      </c>
      <c r="J235" s="50"/>
    </row>
    <row r="236" customFormat="false" ht="12" hidden="false" customHeight="false" outlineLevel="0" collapsed="false">
      <c r="A236" s="1" t="s">
        <v>245</v>
      </c>
      <c r="B236" s="50" t="n">
        <f aca="false">B225/B$214</f>
        <v>0.727442605445809</v>
      </c>
      <c r="C236" s="50" t="n">
        <f aca="false">C225/C$214</f>
        <v>0.890125295523785</v>
      </c>
      <c r="D236" s="50" t="n">
        <f aca="false">D225/D$214</f>
        <v>0.896603804957807</v>
      </c>
      <c r="E236" s="50" t="n">
        <f aca="false">E225/E$214</f>
        <v>0.651873345000603</v>
      </c>
      <c r="F236" s="50" t="n">
        <f aca="false">F225/F$214</f>
        <v>0.365319036221597</v>
      </c>
      <c r="G236" s="50" t="n">
        <f aca="false">G225/G$214</f>
        <v>0.248323729127104</v>
      </c>
      <c r="H236" s="50" t="n">
        <f aca="false">H225/H$214</f>
        <v>0.160781275700566</v>
      </c>
      <c r="I236" s="50" t="n">
        <f aca="false">I225/I$214</f>
        <v>0.158243424265506</v>
      </c>
      <c r="J236" s="50"/>
    </row>
    <row r="237" customFormat="false" ht="12" hidden="false" customHeight="false" outlineLevel="0" collapsed="false">
      <c r="A237" s="1" t="s">
        <v>682</v>
      </c>
      <c r="B237" s="50" t="n">
        <f aca="false">B226/B$214</f>
        <v>0.000734116390816871</v>
      </c>
      <c r="C237" s="50" t="n">
        <f aca="false">C226/C$214</f>
        <v>0.000306185605339877</v>
      </c>
      <c r="D237" s="50" t="n">
        <f aca="false">D226/D$214</f>
        <v>0.000554254596849063</v>
      </c>
      <c r="E237" s="50" t="n">
        <f aca="false">E226/E$214</f>
        <v>0.0137513042538421</v>
      </c>
      <c r="F237" s="50" t="n">
        <f aca="false">F226/F$214</f>
        <v>0.0247919521437514</v>
      </c>
      <c r="G237" s="50" t="n">
        <f aca="false">G226/G$214</f>
        <v>0.0195213637097818</v>
      </c>
      <c r="H237" s="50" t="n">
        <f aca="false">H226/H$214</f>
        <v>0.0123626752430241</v>
      </c>
      <c r="I237" s="50" t="n">
        <f aca="false">I226/I$214</f>
        <v>0.0121675366426492</v>
      </c>
    </row>
    <row r="238" customFormat="false" ht="12" hidden="false" customHeight="false" outlineLevel="0" collapsed="false">
      <c r="A238" s="1" t="s">
        <v>685</v>
      </c>
      <c r="B238" s="50" t="n">
        <f aca="false">B227/B$214</f>
        <v>0</v>
      </c>
      <c r="C238" s="50" t="n">
        <f aca="false">C227/C$214</f>
        <v>2.18704003814198E-005</v>
      </c>
      <c r="D238" s="50" t="n">
        <f aca="false">D227/D$214</f>
        <v>2.77127298424531E-005</v>
      </c>
      <c r="E238" s="50" t="n">
        <f aca="false">E227/E$214</f>
        <v>1.66279374290715E-005</v>
      </c>
      <c r="F238" s="50" t="n">
        <f aca="false">F227/F$214</f>
        <v>0.000470585823438995</v>
      </c>
      <c r="G238" s="50" t="n">
        <f aca="false">G227/G$214</f>
        <v>0.000311921805835779</v>
      </c>
      <c r="H238" s="50" t="n">
        <f aca="false">H227/H$214</f>
        <v>0.00528068709953567</v>
      </c>
      <c r="I238" s="50" t="n">
        <f aca="false">I227/I$214</f>
        <v>0.00519733411408841</v>
      </c>
    </row>
    <row r="239" customFormat="false" ht="12" hidden="false" customHeight="false" outlineLevel="0" collapsed="false">
      <c r="A239" s="1" t="s">
        <v>686</v>
      </c>
      <c r="B239" s="50" t="n">
        <f aca="false">B228/B$214</f>
        <v>0.220382200169948</v>
      </c>
      <c r="C239" s="50" t="n">
        <f aca="false">C228/C$214</f>
        <v>0.0724789689635794</v>
      </c>
      <c r="D239" s="50" t="n">
        <f aca="false">D228/D$214</f>
        <v>0.0728844086380765</v>
      </c>
      <c r="E239" s="50" t="n">
        <f aca="false">E228/E$214</f>
        <v>0.0460280015235289</v>
      </c>
      <c r="F239" s="50" t="n">
        <f aca="false">F228/F$214</f>
        <v>0.0720833056853395</v>
      </c>
      <c r="G239" s="50" t="n">
        <f aca="false">G228/G$214</f>
        <v>0.0776918869107662</v>
      </c>
      <c r="H239" s="50" t="n">
        <f aca="false">H228/H$214</f>
        <v>0.0978423308897504</v>
      </c>
      <c r="I239" s="50" t="n">
        <f aca="false">I228/I$214</f>
        <v>0.0962971945759911</v>
      </c>
    </row>
    <row r="242" customFormat="false" ht="12" hidden="false" customHeight="false" outlineLevel="0" collapsed="false">
      <c r="A242" s="1" t="s">
        <v>687</v>
      </c>
    </row>
    <row r="243" customFormat="false" ht="12" hidden="false" customHeight="false" outlineLevel="0" collapsed="false">
      <c r="A243" s="51" t="s">
        <v>57</v>
      </c>
      <c r="B243" s="52" t="s">
        <v>688</v>
      </c>
      <c r="C243" s="52"/>
      <c r="D243" s="53"/>
    </row>
    <row r="244" customFormat="false" ht="12" hidden="false" customHeight="false" outlineLevel="0" collapsed="false">
      <c r="A244" s="54" t="s">
        <v>232</v>
      </c>
      <c r="B244" s="1" t="s">
        <v>689</v>
      </c>
      <c r="D244" s="55"/>
    </row>
    <row r="245" customFormat="false" ht="12" hidden="false" customHeight="false" outlineLevel="0" collapsed="false">
      <c r="A245" s="54" t="s">
        <v>453</v>
      </c>
      <c r="B245" s="1" t="s">
        <v>690</v>
      </c>
      <c r="D245" s="55"/>
    </row>
    <row r="246" customFormat="false" ht="12" hidden="false" customHeight="false" outlineLevel="0" collapsed="false">
      <c r="A246" s="54" t="s">
        <v>20</v>
      </c>
      <c r="B246" s="1" t="s">
        <v>336</v>
      </c>
      <c r="D246" s="55"/>
    </row>
    <row r="247" customFormat="false" ht="12" hidden="false" customHeight="false" outlineLevel="0" collapsed="false">
      <c r="A247" s="54" t="s">
        <v>162</v>
      </c>
      <c r="B247" s="1" t="s">
        <v>691</v>
      </c>
      <c r="D247" s="55"/>
    </row>
    <row r="248" customFormat="false" ht="12" hidden="false" customHeight="false" outlineLevel="0" collapsed="false">
      <c r="A248" s="56" t="s">
        <v>219</v>
      </c>
      <c r="B248" s="57" t="s">
        <v>692</v>
      </c>
      <c r="C248" s="57"/>
      <c r="D248" s="58"/>
    </row>
    <row r="250" customFormat="false" ht="15" hidden="false" customHeight="false" outlineLevel="0" collapsed="false">
      <c r="A250" s="59" t="s">
        <v>693</v>
      </c>
      <c r="B250" s="59"/>
      <c r="C250" s="59"/>
      <c r="D250"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51"/>
    </sheetView>
  </sheetViews>
  <sheetFormatPr defaultColWidth="11.0546875" defaultRowHeight="13" zeroHeight="false" outlineLevelRow="0" outlineLevelCol="0"/>
  <cols>
    <col collapsed="false" customWidth="true" hidden="false" outlineLevel="0" max="1" min="1" style="28" width="20.56"/>
  </cols>
  <sheetData>
    <row r="1" customFormat="false" ht="13" hidden="false" customHeight="false" outlineLevel="0" collapsed="false">
      <c r="A1" s="1"/>
      <c r="B1" s="15" t="n">
        <v>2009</v>
      </c>
      <c r="C1" s="15" t="n">
        <v>2010</v>
      </c>
      <c r="D1" s="15" t="n">
        <v>2011</v>
      </c>
      <c r="E1" s="15" t="n">
        <v>2012</v>
      </c>
      <c r="F1" s="15" t="n">
        <v>2013</v>
      </c>
      <c r="G1" s="15" t="n">
        <v>2014</v>
      </c>
      <c r="H1" s="15" t="n">
        <v>2015</v>
      </c>
      <c r="I1" s="15" t="s">
        <v>694</v>
      </c>
      <c r="J1" s="15" t="s">
        <v>695</v>
      </c>
      <c r="K1" s="15" t="s">
        <v>7</v>
      </c>
      <c r="L1" s="15" t="s">
        <v>8</v>
      </c>
      <c r="M1" s="15" t="s">
        <v>9</v>
      </c>
      <c r="N1" s="15" t="s">
        <v>696</v>
      </c>
      <c r="O1" s="15" t="s">
        <v>11</v>
      </c>
      <c r="P1" s="15" t="s">
        <v>12</v>
      </c>
      <c r="Q1" s="15" t="s">
        <v>13</v>
      </c>
      <c r="R1" s="15" t="s">
        <v>14</v>
      </c>
    </row>
    <row r="2" customFormat="false" ht="13" hidden="false" customHeight="false" outlineLevel="0" collapsed="false">
      <c r="A2" s="1" t="s">
        <v>519</v>
      </c>
      <c r="B2" s="16" t="n">
        <v>0</v>
      </c>
      <c r="C2" s="17" t="n">
        <v>0</v>
      </c>
      <c r="D2" s="17" t="n">
        <v>240</v>
      </c>
      <c r="E2" s="17" t="n">
        <v>240</v>
      </c>
      <c r="F2" s="17" t="n">
        <v>240</v>
      </c>
      <c r="G2" s="17" t="n">
        <v>240</v>
      </c>
      <c r="H2" s="21" t="n">
        <v>240</v>
      </c>
      <c r="I2" s="60" t="n">
        <f aca="false">D2/2000</f>
        <v>0.12</v>
      </c>
      <c r="J2" s="61" t="n">
        <f aca="false">POWER(I2,2)</f>
        <v>0.0144</v>
      </c>
      <c r="K2" s="18"/>
      <c r="L2" s="19" t="s">
        <v>520</v>
      </c>
      <c r="M2" s="20" t="s">
        <v>110</v>
      </c>
      <c r="N2" s="16" t="s">
        <v>245</v>
      </c>
      <c r="O2" s="17" t="s">
        <v>58</v>
      </c>
      <c r="P2" s="17" t="s">
        <v>514</v>
      </c>
      <c r="Q2" s="21"/>
      <c r="R2" s="39"/>
    </row>
    <row r="3" customFormat="false" ht="13" hidden="false" customHeight="false" outlineLevel="0" collapsed="false">
      <c r="A3" s="1" t="s">
        <v>511</v>
      </c>
      <c r="B3" s="22" t="n">
        <v>0</v>
      </c>
      <c r="C3" s="23" t="n">
        <v>223</v>
      </c>
      <c r="D3" s="23" t="n">
        <v>223</v>
      </c>
      <c r="E3" s="23" t="n">
        <v>223</v>
      </c>
      <c r="F3" s="23" t="n">
        <v>223</v>
      </c>
      <c r="G3" s="23" t="n">
        <v>223</v>
      </c>
      <c r="H3" s="27" t="n">
        <v>223</v>
      </c>
      <c r="I3" s="60" t="n">
        <f aca="false">D3/2000</f>
        <v>0.1115</v>
      </c>
      <c r="J3" s="61" t="n">
        <f aca="false">POWER(I3,2)</f>
        <v>0.01243225</v>
      </c>
      <c r="K3" s="24" t="s">
        <v>512</v>
      </c>
      <c r="L3" s="25" t="s">
        <v>513</v>
      </c>
      <c r="M3" s="26" t="s">
        <v>513</v>
      </c>
      <c r="N3" s="22" t="s">
        <v>245</v>
      </c>
      <c r="O3" s="23" t="s">
        <v>58</v>
      </c>
      <c r="P3" s="23" t="s">
        <v>514</v>
      </c>
      <c r="Q3" s="27"/>
      <c r="R3" s="39"/>
    </row>
    <row r="4" customFormat="false" ht="13" hidden="false" customHeight="false" outlineLevel="0" collapsed="false">
      <c r="A4" s="1" t="s">
        <v>515</v>
      </c>
      <c r="B4" s="22" t="n">
        <v>109</v>
      </c>
      <c r="C4" s="23" t="n">
        <v>109</v>
      </c>
      <c r="D4" s="23" t="n">
        <v>109</v>
      </c>
      <c r="E4" s="23" t="n">
        <v>109</v>
      </c>
      <c r="F4" s="23" t="n">
        <v>109</v>
      </c>
      <c r="G4" s="23" t="n">
        <v>109</v>
      </c>
      <c r="H4" s="27" t="n">
        <v>109</v>
      </c>
      <c r="I4" s="60" t="n">
        <f aca="false">D4/2000</f>
        <v>0.0545</v>
      </c>
      <c r="J4" s="61" t="n">
        <f aca="false">POWER(I4,2)</f>
        <v>0.00297025</v>
      </c>
      <c r="K4" s="24" t="s">
        <v>516</v>
      </c>
      <c r="L4" s="25"/>
      <c r="M4" s="26" t="s">
        <v>207</v>
      </c>
      <c r="N4" s="22" t="s">
        <v>245</v>
      </c>
      <c r="O4" s="23" t="s">
        <v>58</v>
      </c>
      <c r="P4" s="23" t="s">
        <v>514</v>
      </c>
      <c r="Q4" s="27" t="s">
        <v>517</v>
      </c>
      <c r="R4" s="39" t="s">
        <v>518</v>
      </c>
    </row>
    <row r="5" customFormat="false" ht="13" hidden="false" customHeight="false" outlineLevel="0" collapsed="false">
      <c r="A5" s="1" t="s">
        <v>290</v>
      </c>
      <c r="B5" s="22" t="n">
        <v>0</v>
      </c>
      <c r="C5" s="23" t="n">
        <v>75</v>
      </c>
      <c r="D5" s="23" t="n">
        <v>75</v>
      </c>
      <c r="E5" s="23" t="n">
        <v>75</v>
      </c>
      <c r="F5" s="23" t="n">
        <v>75</v>
      </c>
      <c r="G5" s="23" t="n">
        <v>75</v>
      </c>
      <c r="H5" s="27" t="n">
        <v>75</v>
      </c>
      <c r="I5" s="60" t="n">
        <f aca="false">D5/2000</f>
        <v>0.0375</v>
      </c>
      <c r="J5" s="61" t="n">
        <f aca="false">POWER(I5,2)</f>
        <v>0.00140625</v>
      </c>
      <c r="K5" s="24" t="s">
        <v>291</v>
      </c>
      <c r="L5" s="25" t="s">
        <v>96</v>
      </c>
      <c r="M5" s="26" t="s">
        <v>18</v>
      </c>
      <c r="N5" s="22" t="s">
        <v>245</v>
      </c>
      <c r="O5" s="23" t="s">
        <v>232</v>
      </c>
      <c r="P5" s="23" t="s">
        <v>292</v>
      </c>
      <c r="Q5" s="27" t="s">
        <v>48</v>
      </c>
      <c r="R5" s="1" t="s">
        <v>293</v>
      </c>
    </row>
    <row r="6" customFormat="false" ht="13" hidden="false" customHeight="false" outlineLevel="0" collapsed="false">
      <c r="A6" s="1" t="s">
        <v>697</v>
      </c>
      <c r="B6" s="22" t="n">
        <v>1.3</v>
      </c>
      <c r="C6" s="23" t="n">
        <v>1.3</v>
      </c>
      <c r="D6" s="23" t="n">
        <v>11.3</v>
      </c>
      <c r="E6" s="23" t="n">
        <v>11.3</v>
      </c>
      <c r="F6" s="23" t="n">
        <v>21.3</v>
      </c>
      <c r="G6" s="23" t="n">
        <v>21.3</v>
      </c>
      <c r="H6" s="27" t="n">
        <v>21.3</v>
      </c>
      <c r="I6" s="60" t="n">
        <f aca="false">D6/2000</f>
        <v>0.00565</v>
      </c>
      <c r="J6" s="61" t="n">
        <f aca="false">POWER(I6,2)</f>
        <v>3.19225E-005</v>
      </c>
      <c r="K6" s="24"/>
      <c r="L6" s="25" t="s">
        <v>312</v>
      </c>
      <c r="M6" s="26" t="s">
        <v>135</v>
      </c>
      <c r="N6" s="22" t="s">
        <v>19</v>
      </c>
      <c r="O6" s="23" t="s">
        <v>262</v>
      </c>
      <c r="P6" s="23"/>
      <c r="Q6" s="27" t="s">
        <v>22</v>
      </c>
      <c r="R6" s="1" t="s">
        <v>313</v>
      </c>
    </row>
    <row r="7" customFormat="false" ht="13" hidden="false" customHeight="false" outlineLevel="0" collapsed="false">
      <c r="A7" s="1" t="s">
        <v>698</v>
      </c>
      <c r="B7" s="22" t="n">
        <v>0.12</v>
      </c>
      <c r="C7" s="23" t="n">
        <v>0.12</v>
      </c>
      <c r="D7" s="23" t="n">
        <v>5.9</v>
      </c>
      <c r="E7" s="23" t="n">
        <v>10.5</v>
      </c>
      <c r="F7" s="23" t="n">
        <v>25.3</v>
      </c>
      <c r="G7" s="23" t="n">
        <v>25.3</v>
      </c>
      <c r="H7" s="27" t="n">
        <v>25.3</v>
      </c>
      <c r="I7" s="60" t="n">
        <f aca="false">D7/2000</f>
        <v>0.00295</v>
      </c>
      <c r="J7" s="61" t="n">
        <f aca="false">POWER(I7,2)</f>
        <v>8.7025E-006</v>
      </c>
      <c r="K7" s="24"/>
      <c r="L7" s="25" t="s">
        <v>63</v>
      </c>
      <c r="M7" s="26" t="s">
        <v>18</v>
      </c>
      <c r="N7" s="22"/>
      <c r="O7" s="23"/>
      <c r="P7" s="23"/>
      <c r="Q7" s="27" t="s">
        <v>48</v>
      </c>
      <c r="R7" s="1" t="s">
        <v>699</v>
      </c>
    </row>
    <row r="8" customFormat="false" ht="13" hidden="false" customHeight="false" outlineLevel="0" collapsed="false">
      <c r="A8" s="1" t="s">
        <v>230</v>
      </c>
      <c r="B8" s="22" t="n">
        <v>0</v>
      </c>
      <c r="C8" s="23" t="n">
        <v>4.1</v>
      </c>
      <c r="D8" s="23" t="n">
        <v>4.1</v>
      </c>
      <c r="E8" s="23" t="n">
        <v>4.1</v>
      </c>
      <c r="F8" s="23" t="n">
        <v>4.1</v>
      </c>
      <c r="G8" s="23" t="n">
        <v>4.1</v>
      </c>
      <c r="H8" s="27" t="n">
        <v>4.1</v>
      </c>
      <c r="I8" s="60" t="n">
        <f aca="false">D8/2000</f>
        <v>0.00205</v>
      </c>
      <c r="J8" s="61" t="n">
        <f aca="false">POWER(I8,2)</f>
        <v>4.2025E-006</v>
      </c>
      <c r="K8" s="24" t="s">
        <v>231</v>
      </c>
      <c r="L8" s="25"/>
      <c r="M8" s="26" t="s">
        <v>124</v>
      </c>
      <c r="N8" s="22" t="s">
        <v>57</v>
      </c>
      <c r="O8" s="23" t="s">
        <v>232</v>
      </c>
      <c r="P8" s="23"/>
      <c r="Q8" s="27" t="s">
        <v>48</v>
      </c>
      <c r="R8" s="1" t="s">
        <v>233</v>
      </c>
    </row>
    <row r="9" customFormat="false" ht="13" hidden="false" customHeight="false" outlineLevel="0" collapsed="false">
      <c r="A9" s="1" t="s">
        <v>572</v>
      </c>
      <c r="B9" s="22" t="n">
        <v>0</v>
      </c>
      <c r="C9" s="23" t="n">
        <v>4</v>
      </c>
      <c r="D9" s="23" t="n">
        <v>4</v>
      </c>
      <c r="E9" s="23" t="n">
        <v>4</v>
      </c>
      <c r="F9" s="23" t="n">
        <v>4</v>
      </c>
      <c r="G9" s="23" t="n">
        <v>4</v>
      </c>
      <c r="H9" s="27" t="n">
        <v>4</v>
      </c>
      <c r="I9" s="60" t="n">
        <f aca="false">D9/2000</f>
        <v>0.002</v>
      </c>
      <c r="J9" s="61" t="n">
        <f aca="false">POWER(I9,2)</f>
        <v>4E-006</v>
      </c>
      <c r="K9" s="24" t="s">
        <v>573</v>
      </c>
      <c r="L9" s="25" t="s">
        <v>116</v>
      </c>
      <c r="M9" s="26" t="s">
        <v>18</v>
      </c>
      <c r="N9" s="22" t="s">
        <v>574</v>
      </c>
      <c r="O9" s="23" t="s">
        <v>262</v>
      </c>
      <c r="P9" s="23" t="s">
        <v>447</v>
      </c>
      <c r="Q9" s="27" t="s">
        <v>22</v>
      </c>
      <c r="R9" s="1" t="s">
        <v>700</v>
      </c>
    </row>
    <row r="10" customFormat="false" ht="13" hidden="false" customHeight="false" outlineLevel="0" collapsed="false">
      <c r="A10" s="1" t="s">
        <v>701</v>
      </c>
      <c r="B10" s="22" t="n">
        <v>0.01</v>
      </c>
      <c r="C10" s="23" t="n">
        <v>0.01</v>
      </c>
      <c r="D10" s="23" t="n">
        <v>3.91</v>
      </c>
      <c r="E10" s="23" t="n">
        <v>3.91</v>
      </c>
      <c r="F10" s="23" t="n">
        <v>22.91</v>
      </c>
      <c r="G10" s="23" t="n">
        <v>22.91</v>
      </c>
      <c r="H10" s="27" t="n">
        <v>22.91</v>
      </c>
      <c r="I10" s="60" t="n">
        <f aca="false">D10/2000</f>
        <v>0.001955</v>
      </c>
      <c r="J10" s="61" t="n">
        <f aca="false">POWER(I10,2)</f>
        <v>3.822025E-006</v>
      </c>
      <c r="K10" s="24" t="s">
        <v>161</v>
      </c>
      <c r="L10" s="25" t="s">
        <v>63</v>
      </c>
      <c r="M10" s="26" t="s">
        <v>18</v>
      </c>
      <c r="N10" s="22" t="s">
        <v>19</v>
      </c>
      <c r="O10" s="23" t="s">
        <v>162</v>
      </c>
      <c r="P10" s="23" t="s">
        <v>71</v>
      </c>
      <c r="Q10" s="27" t="s">
        <v>22</v>
      </c>
      <c r="R10" s="1" t="s">
        <v>163</v>
      </c>
    </row>
    <row r="11" customFormat="false" ht="13" hidden="false" customHeight="false" outlineLevel="0" collapsed="false">
      <c r="A11" s="1" t="s">
        <v>251</v>
      </c>
      <c r="B11" s="22" t="n">
        <v>0</v>
      </c>
      <c r="C11" s="23" t="n">
        <v>0</v>
      </c>
      <c r="D11" s="23" t="n">
        <v>3</v>
      </c>
      <c r="E11" s="23" t="n">
        <v>3</v>
      </c>
      <c r="F11" s="23" t="n">
        <v>3</v>
      </c>
      <c r="G11" s="23" t="n">
        <v>3</v>
      </c>
      <c r="H11" s="27" t="n">
        <v>3</v>
      </c>
      <c r="I11" s="60" t="n">
        <f aca="false">D11/2000</f>
        <v>0.0015</v>
      </c>
      <c r="J11" s="61" t="n">
        <f aca="false">POWER(I11,2)</f>
        <v>2.25E-006</v>
      </c>
      <c r="K11" s="24"/>
      <c r="L11" s="25"/>
      <c r="M11" s="26" t="s">
        <v>70</v>
      </c>
      <c r="N11" s="22" t="s">
        <v>19</v>
      </c>
      <c r="O11" s="23" t="s">
        <v>20</v>
      </c>
      <c r="P11" s="23" t="s">
        <v>21</v>
      </c>
      <c r="Q11" s="27" t="s">
        <v>22</v>
      </c>
      <c r="R11" s="1" t="s">
        <v>702</v>
      </c>
    </row>
    <row r="12" customFormat="false" ht="13" hidden="false" customHeight="false" outlineLevel="0" collapsed="false">
      <c r="A12" s="15" t="s">
        <v>84</v>
      </c>
      <c r="B12" s="22" t="n">
        <v>0</v>
      </c>
      <c r="C12" s="23" t="n">
        <v>0</v>
      </c>
      <c r="D12" s="23" t="n">
        <v>2.5</v>
      </c>
      <c r="E12" s="23" t="n">
        <v>17</v>
      </c>
      <c r="F12" s="23" t="n">
        <v>17</v>
      </c>
      <c r="G12" s="23" t="n">
        <v>17</v>
      </c>
      <c r="H12" s="27" t="n">
        <v>17</v>
      </c>
      <c r="I12" s="60" t="n">
        <f aca="false">D12/2000</f>
        <v>0.00125</v>
      </c>
      <c r="J12" s="61" t="n">
        <f aca="false">POWER(I12,2)</f>
        <v>1.5625E-006</v>
      </c>
      <c r="K12" s="24" t="s">
        <v>85</v>
      </c>
      <c r="L12" s="25" t="s">
        <v>86</v>
      </c>
      <c r="M12" s="26" t="s">
        <v>87</v>
      </c>
      <c r="N12" s="22" t="s">
        <v>57</v>
      </c>
      <c r="O12" s="23" t="s">
        <v>453</v>
      </c>
      <c r="P12" s="23" t="s">
        <v>82</v>
      </c>
      <c r="Q12" s="27" t="s">
        <v>48</v>
      </c>
      <c r="R12" s="1" t="s">
        <v>88</v>
      </c>
    </row>
    <row r="13" customFormat="false" ht="13" hidden="false" customHeight="false" outlineLevel="0" collapsed="false">
      <c r="A13" s="1" t="s">
        <v>703</v>
      </c>
      <c r="B13" s="22" t="n">
        <v>1.4</v>
      </c>
      <c r="C13" s="23" t="n">
        <v>1.4</v>
      </c>
      <c r="D13" s="23" t="n">
        <v>1.4</v>
      </c>
      <c r="E13" s="23" t="n">
        <v>37.4</v>
      </c>
      <c r="F13" s="23" t="n">
        <v>37.4</v>
      </c>
      <c r="G13" s="23" t="n">
        <v>37.4</v>
      </c>
      <c r="H13" s="27" t="n">
        <v>37.4</v>
      </c>
      <c r="I13" s="60" t="n">
        <f aca="false">D13/2000</f>
        <v>0.0007</v>
      </c>
      <c r="J13" s="61" t="n">
        <f aca="false">POWER(I13,2)</f>
        <v>4.9E-007</v>
      </c>
      <c r="K13" s="24" t="s">
        <v>176</v>
      </c>
      <c r="L13" s="25" t="s">
        <v>96</v>
      </c>
      <c r="M13" s="26" t="s">
        <v>18</v>
      </c>
      <c r="N13" s="22" t="s">
        <v>19</v>
      </c>
      <c r="O13" s="23" t="s">
        <v>20</v>
      </c>
      <c r="P13" s="23" t="s">
        <v>177</v>
      </c>
      <c r="Q13" s="27" t="s">
        <v>22</v>
      </c>
      <c r="R13" s="1" t="s">
        <v>704</v>
      </c>
    </row>
    <row r="14" customFormat="false" ht="13" hidden="false" customHeight="false" outlineLevel="0" collapsed="false">
      <c r="A14" s="1" t="s">
        <v>705</v>
      </c>
      <c r="B14" s="22" t="n">
        <v>1.4</v>
      </c>
      <c r="C14" s="23" t="n">
        <v>1.4</v>
      </c>
      <c r="D14" s="23" t="n">
        <v>1.4</v>
      </c>
      <c r="E14" s="23" t="n">
        <v>19.4</v>
      </c>
      <c r="F14" s="23" t="n">
        <v>19.4</v>
      </c>
      <c r="G14" s="23" t="n">
        <v>19.4</v>
      </c>
      <c r="H14" s="27" t="n">
        <v>19.4</v>
      </c>
      <c r="I14" s="60" t="n">
        <f aca="false">D14/2000</f>
        <v>0.0007</v>
      </c>
      <c r="J14" s="61" t="n">
        <f aca="false">POWER(I14,2)</f>
        <v>4.9E-007</v>
      </c>
      <c r="K14" s="24" t="s">
        <v>392</v>
      </c>
      <c r="L14" s="25"/>
      <c r="M14" s="26" t="s">
        <v>144</v>
      </c>
      <c r="N14" s="22" t="s">
        <v>19</v>
      </c>
      <c r="O14" s="23" t="s">
        <v>20</v>
      </c>
      <c r="P14" s="23" t="s">
        <v>393</v>
      </c>
      <c r="Q14" s="27" t="s">
        <v>22</v>
      </c>
      <c r="R14" s="1" t="s">
        <v>394</v>
      </c>
    </row>
    <row r="15" customFormat="false" ht="13" hidden="false" customHeight="false" outlineLevel="0" collapsed="false">
      <c r="A15" s="1" t="s">
        <v>428</v>
      </c>
      <c r="B15" s="22" t="n">
        <v>1.3</v>
      </c>
      <c r="C15" s="23" t="n">
        <v>0</v>
      </c>
      <c r="D15" s="23" t="n">
        <v>1.3</v>
      </c>
      <c r="E15" s="23" t="n">
        <v>1.3</v>
      </c>
      <c r="F15" s="23" t="n">
        <v>1.3</v>
      </c>
      <c r="G15" s="23" t="n">
        <v>1.3</v>
      </c>
      <c r="H15" s="27" t="n">
        <v>1.3</v>
      </c>
      <c r="I15" s="60" t="n">
        <f aca="false">D15/2000</f>
        <v>0.00065</v>
      </c>
      <c r="J15" s="61" t="n">
        <f aca="false">POWER(I15,2)</f>
        <v>4.225E-007</v>
      </c>
      <c r="K15" s="24" t="s">
        <v>429</v>
      </c>
      <c r="L15" s="25" t="s">
        <v>430</v>
      </c>
      <c r="M15" s="26" t="s">
        <v>18</v>
      </c>
      <c r="N15" s="22" t="s">
        <v>19</v>
      </c>
      <c r="O15" s="23" t="s">
        <v>20</v>
      </c>
      <c r="P15" s="23" t="s">
        <v>30</v>
      </c>
      <c r="Q15" s="27" t="s">
        <v>22</v>
      </c>
      <c r="R15" s="1" t="s">
        <v>431</v>
      </c>
    </row>
    <row r="16" customFormat="false" ht="13" hidden="false" customHeight="false" outlineLevel="0" collapsed="false">
      <c r="A16" s="1" t="s">
        <v>205</v>
      </c>
      <c r="B16" s="22" t="n">
        <v>0</v>
      </c>
      <c r="C16" s="23" t="n">
        <v>0</v>
      </c>
      <c r="D16" s="23" t="n">
        <v>1.2</v>
      </c>
      <c r="E16" s="23" t="n">
        <v>3.7</v>
      </c>
      <c r="F16" s="23" t="n">
        <v>3.7</v>
      </c>
      <c r="G16" s="23" t="n">
        <v>3.7</v>
      </c>
      <c r="H16" s="27" t="n">
        <v>3.7</v>
      </c>
      <c r="I16" s="60" t="n">
        <f aca="false">D16/2000</f>
        <v>0.0006</v>
      </c>
      <c r="J16" s="61" t="n">
        <f aca="false">POWER(I16,2)</f>
        <v>3.6E-007</v>
      </c>
      <c r="K16" s="24" t="s">
        <v>206</v>
      </c>
      <c r="L16" s="25"/>
      <c r="M16" s="26" t="s">
        <v>207</v>
      </c>
      <c r="N16" s="22" t="s">
        <v>19</v>
      </c>
      <c r="O16" s="23"/>
      <c r="P16" s="23" t="s">
        <v>208</v>
      </c>
      <c r="Q16" s="27" t="s">
        <v>22</v>
      </c>
      <c r="R16" s="1" t="s">
        <v>209</v>
      </c>
    </row>
    <row r="17" customFormat="false" ht="13" hidden="false" customHeight="false" outlineLevel="0" collapsed="false">
      <c r="A17" s="1" t="s">
        <v>294</v>
      </c>
      <c r="B17" s="22" t="n">
        <v>0.01</v>
      </c>
      <c r="C17" s="23" t="n">
        <v>1.01</v>
      </c>
      <c r="D17" s="23" t="n">
        <v>1.01</v>
      </c>
      <c r="E17" s="23" t="n">
        <v>1.01</v>
      </c>
      <c r="F17" s="23" t="n">
        <v>1.01</v>
      </c>
      <c r="G17" s="23" t="n">
        <v>1.01</v>
      </c>
      <c r="H17" s="27" t="n">
        <v>1.01</v>
      </c>
      <c r="I17" s="60" t="n">
        <f aca="false">D17/2000</f>
        <v>0.000505</v>
      </c>
      <c r="J17" s="61" t="n">
        <f aca="false">POWER(I17,2)</f>
        <v>2.55025E-007</v>
      </c>
      <c r="K17" s="24" t="s">
        <v>295</v>
      </c>
      <c r="L17" s="25" t="s">
        <v>296</v>
      </c>
      <c r="M17" s="26" t="s">
        <v>135</v>
      </c>
      <c r="N17" s="22" t="s">
        <v>297</v>
      </c>
      <c r="O17" s="23" t="s">
        <v>298</v>
      </c>
      <c r="P17" s="23"/>
      <c r="Q17" s="27" t="s">
        <v>48</v>
      </c>
      <c r="R17" s="1" t="s">
        <v>299</v>
      </c>
    </row>
    <row r="18" customFormat="false" ht="13" hidden="false" customHeight="false" outlineLevel="0" collapsed="false">
      <c r="A18" s="1" t="s">
        <v>706</v>
      </c>
      <c r="B18" s="22" t="n">
        <v>1</v>
      </c>
      <c r="C18" s="23" t="n">
        <v>1</v>
      </c>
      <c r="D18" s="23" t="n">
        <v>1</v>
      </c>
      <c r="E18" s="23" t="n">
        <v>16</v>
      </c>
      <c r="F18" s="23" t="n">
        <v>300</v>
      </c>
      <c r="G18" s="23" t="n">
        <v>300</v>
      </c>
      <c r="H18" s="27" t="n">
        <v>300</v>
      </c>
      <c r="I18" s="60" t="n">
        <f aca="false">D18/2000</f>
        <v>0.0005</v>
      </c>
      <c r="J18" s="61" t="n">
        <f aca="false">POWER(I18,2)</f>
        <v>2.5E-007</v>
      </c>
      <c r="K18" s="24" t="s">
        <v>348</v>
      </c>
      <c r="L18" s="25" t="s">
        <v>349</v>
      </c>
      <c r="M18" s="26" t="s">
        <v>18</v>
      </c>
      <c r="N18" s="22" t="s">
        <v>77</v>
      </c>
      <c r="O18" s="23" t="s">
        <v>81</v>
      </c>
      <c r="P18" s="23"/>
      <c r="Q18" s="27" t="s">
        <v>48</v>
      </c>
      <c r="R18" s="1" t="s">
        <v>350</v>
      </c>
    </row>
    <row r="19" customFormat="false" ht="13" hidden="false" customHeight="false" outlineLevel="0" collapsed="false">
      <c r="A19" s="15" t="s">
        <v>625</v>
      </c>
      <c r="B19" s="22" t="n">
        <v>0</v>
      </c>
      <c r="C19" s="23" t="n">
        <v>0</v>
      </c>
      <c r="D19" s="23" t="n">
        <v>0.6</v>
      </c>
      <c r="E19" s="23" t="n">
        <v>0.6</v>
      </c>
      <c r="F19" s="23" t="n">
        <v>0.6</v>
      </c>
      <c r="G19" s="23" t="n">
        <v>0.6</v>
      </c>
      <c r="H19" s="27" t="n">
        <v>0.6</v>
      </c>
      <c r="I19" s="60" t="n">
        <f aca="false">D19/2000</f>
        <v>0.0003</v>
      </c>
      <c r="J19" s="61" t="n">
        <f aca="false">POWER(I19,2)</f>
        <v>9E-008</v>
      </c>
      <c r="K19" s="24"/>
      <c r="L19" s="25"/>
      <c r="M19" s="26" t="s">
        <v>124</v>
      </c>
      <c r="N19" s="22" t="s">
        <v>19</v>
      </c>
      <c r="O19" s="23" t="s">
        <v>20</v>
      </c>
      <c r="P19" s="23" t="s">
        <v>145</v>
      </c>
      <c r="Q19" s="27" t="s">
        <v>22</v>
      </c>
      <c r="R19" s="1" t="s">
        <v>626</v>
      </c>
    </row>
    <row r="20" customFormat="false" ht="13" hidden="false" customHeight="false" outlineLevel="0" collapsed="false">
      <c r="A20" s="15" t="s">
        <v>215</v>
      </c>
      <c r="B20" s="22" t="n">
        <v>0</v>
      </c>
      <c r="C20" s="23" t="n">
        <v>0</v>
      </c>
      <c r="D20" s="23" t="n">
        <v>0.584</v>
      </c>
      <c r="E20" s="23" t="n">
        <v>0.584</v>
      </c>
      <c r="F20" s="23" t="n">
        <v>0.58</v>
      </c>
      <c r="G20" s="23" t="n">
        <v>0.58</v>
      </c>
      <c r="H20" s="27" t="n">
        <v>0.58</v>
      </c>
      <c r="I20" s="60" t="n">
        <f aca="false">D20/2000</f>
        <v>0.000292</v>
      </c>
      <c r="J20" s="61" t="n">
        <f aca="false">POWER(I20,2)</f>
        <v>8.5264E-008</v>
      </c>
      <c r="K20" s="24" t="s">
        <v>216</v>
      </c>
      <c r="L20" s="25"/>
      <c r="M20" s="26" t="s">
        <v>217</v>
      </c>
      <c r="N20" s="22" t="s">
        <v>218</v>
      </c>
      <c r="O20" s="23" t="s">
        <v>219</v>
      </c>
      <c r="P20" s="23" t="s">
        <v>220</v>
      </c>
      <c r="Q20" s="27" t="s">
        <v>48</v>
      </c>
      <c r="R20" s="1" t="s">
        <v>221</v>
      </c>
    </row>
    <row r="21" customFormat="false" ht="13" hidden="false" customHeight="false" outlineLevel="0" collapsed="false">
      <c r="A21" s="1" t="s">
        <v>707</v>
      </c>
      <c r="B21" s="22" t="n">
        <v>0</v>
      </c>
      <c r="C21" s="23" t="n">
        <v>0.5</v>
      </c>
      <c r="D21" s="23" t="n">
        <v>0.5</v>
      </c>
      <c r="E21" s="23" t="n">
        <v>80.5</v>
      </c>
      <c r="F21" s="23" t="n">
        <v>160.5</v>
      </c>
      <c r="G21" s="23" t="n">
        <v>160.5</v>
      </c>
      <c r="H21" s="27" t="n">
        <v>160.5</v>
      </c>
      <c r="I21" s="60" t="n">
        <f aca="false">D21/2000</f>
        <v>0.00025</v>
      </c>
      <c r="J21" s="61" t="n">
        <f aca="false">POWER(I21,2)</f>
        <v>6.25E-008</v>
      </c>
      <c r="K21" s="24" t="s">
        <v>192</v>
      </c>
      <c r="L21" s="25"/>
      <c r="M21" s="26" t="s">
        <v>193</v>
      </c>
      <c r="N21" s="22" t="s">
        <v>77</v>
      </c>
      <c r="O21" s="23" t="s">
        <v>81</v>
      </c>
      <c r="P21" s="23" t="s">
        <v>194</v>
      </c>
      <c r="Q21" s="27" t="s">
        <v>22</v>
      </c>
      <c r="R21" s="1" t="s">
        <v>708</v>
      </c>
    </row>
    <row r="22" customFormat="false" ht="13" hidden="false" customHeight="false" outlineLevel="0" collapsed="false">
      <c r="A22" s="15" t="s">
        <v>441</v>
      </c>
      <c r="B22" s="22" t="n">
        <v>0</v>
      </c>
      <c r="C22" s="23" t="n">
        <v>0</v>
      </c>
      <c r="D22" s="23" t="n">
        <v>0.5</v>
      </c>
      <c r="E22" s="23" t="n">
        <v>1</v>
      </c>
      <c r="F22" s="23" t="n">
        <v>40</v>
      </c>
      <c r="G22" s="23" t="n">
        <v>40</v>
      </c>
      <c r="H22" s="27" t="n">
        <v>40</v>
      </c>
      <c r="I22" s="60" t="n">
        <f aca="false">D22/2000</f>
        <v>0.00025</v>
      </c>
      <c r="J22" s="61" t="n">
        <f aca="false">POWER(I22,2)</f>
        <v>6.25E-008</v>
      </c>
      <c r="K22" s="24" t="s">
        <v>442</v>
      </c>
      <c r="L22" s="25"/>
      <c r="M22" s="26" t="s">
        <v>70</v>
      </c>
      <c r="N22" s="22" t="s">
        <v>19</v>
      </c>
      <c r="O22" s="23" t="s">
        <v>262</v>
      </c>
      <c r="P22" s="23" t="s">
        <v>439</v>
      </c>
      <c r="Q22" s="27" t="s">
        <v>22</v>
      </c>
      <c r="R22" s="1" t="s">
        <v>443</v>
      </c>
    </row>
    <row r="23" customFormat="false" ht="13" hidden="false" customHeight="false" outlineLevel="0" collapsed="false">
      <c r="A23" s="1" t="s">
        <v>403</v>
      </c>
      <c r="B23" s="22" t="n">
        <v>0.48</v>
      </c>
      <c r="C23" s="23" t="n">
        <v>0.48</v>
      </c>
      <c r="D23" s="23" t="n">
        <v>0.48</v>
      </c>
      <c r="E23" s="23" t="n">
        <v>23.48</v>
      </c>
      <c r="F23" s="23" t="n">
        <v>23.48</v>
      </c>
      <c r="G23" s="23" t="n">
        <v>23.48</v>
      </c>
      <c r="H23" s="27" t="n">
        <v>23.48</v>
      </c>
      <c r="I23" s="60" t="n">
        <f aca="false">D23/2000</f>
        <v>0.00024</v>
      </c>
      <c r="J23" s="61" t="n">
        <f aca="false">POWER(I23,2)</f>
        <v>5.76E-008</v>
      </c>
      <c r="K23" s="24" t="s">
        <v>400</v>
      </c>
      <c r="L23" s="25" t="s">
        <v>401</v>
      </c>
      <c r="M23" s="26" t="s">
        <v>135</v>
      </c>
      <c r="N23" s="22" t="s">
        <v>19</v>
      </c>
      <c r="O23" s="23" t="s">
        <v>20</v>
      </c>
      <c r="P23" s="23" t="s">
        <v>30</v>
      </c>
      <c r="Q23" s="27" t="s">
        <v>22</v>
      </c>
      <c r="R23" s="1" t="s">
        <v>402</v>
      </c>
    </row>
    <row r="24" customFormat="false" ht="13" hidden="false" customHeight="false" outlineLevel="0" collapsed="false">
      <c r="A24" s="1" t="s">
        <v>432</v>
      </c>
      <c r="B24" s="22" t="n">
        <v>0</v>
      </c>
      <c r="C24" s="23" t="n">
        <v>0</v>
      </c>
      <c r="D24" s="23" t="n">
        <v>0.386</v>
      </c>
      <c r="E24" s="23" t="n">
        <v>0.386</v>
      </c>
      <c r="F24" s="23" t="n">
        <v>0.386</v>
      </c>
      <c r="G24" s="23" t="n">
        <v>0.386</v>
      </c>
      <c r="H24" s="27" t="n">
        <v>0.386</v>
      </c>
      <c r="I24" s="60" t="n">
        <f aca="false">D24/2000</f>
        <v>0.000193</v>
      </c>
      <c r="J24" s="61" t="n">
        <f aca="false">POWER(I24,2)</f>
        <v>3.7249E-008</v>
      </c>
      <c r="K24" s="24" t="s">
        <v>433</v>
      </c>
      <c r="L24" s="25"/>
      <c r="M24" s="26" t="s">
        <v>434</v>
      </c>
      <c r="N24" s="22" t="s">
        <v>39</v>
      </c>
      <c r="O24" s="23" t="s">
        <v>40</v>
      </c>
      <c r="P24" s="23" t="s">
        <v>41</v>
      </c>
      <c r="Q24" s="27" t="s">
        <v>102</v>
      </c>
      <c r="R24" s="1" t="s">
        <v>435</v>
      </c>
    </row>
    <row r="25" customFormat="false" ht="13" hidden="false" customHeight="false" outlineLevel="0" collapsed="false">
      <c r="A25" s="1" t="s">
        <v>709</v>
      </c>
      <c r="B25" s="22" t="n">
        <v>0</v>
      </c>
      <c r="C25" s="23" t="n">
        <v>0.25</v>
      </c>
      <c r="D25" s="23" t="n">
        <v>0.25</v>
      </c>
      <c r="E25" s="23" t="n">
        <v>0.25</v>
      </c>
      <c r="F25" s="23" t="n">
        <v>0.25</v>
      </c>
      <c r="G25" s="23" t="n">
        <v>25</v>
      </c>
      <c r="H25" s="27" t="n">
        <v>25</v>
      </c>
      <c r="I25" s="60" t="n">
        <f aca="false">D25/2000</f>
        <v>0.000125</v>
      </c>
      <c r="J25" s="61" t="n">
        <f aca="false">POWER(I25,2)</f>
        <v>1.5625E-008</v>
      </c>
      <c r="K25" s="24"/>
      <c r="L25" s="25" t="s">
        <v>152</v>
      </c>
      <c r="M25" s="26" t="s">
        <v>18</v>
      </c>
      <c r="N25" s="22" t="s">
        <v>19</v>
      </c>
      <c r="O25" s="23" t="s">
        <v>20</v>
      </c>
      <c r="P25" s="23" t="s">
        <v>272</v>
      </c>
      <c r="Q25" s="27" t="s">
        <v>22</v>
      </c>
      <c r="R25" s="28" t="s">
        <v>273</v>
      </c>
    </row>
    <row r="26" customFormat="false" ht="13" hidden="false" customHeight="false" outlineLevel="0" collapsed="false">
      <c r="A26" s="1" t="s">
        <v>709</v>
      </c>
      <c r="B26" s="22" t="n">
        <v>0</v>
      </c>
      <c r="C26" s="23" t="n">
        <v>0.25</v>
      </c>
      <c r="D26" s="23" t="n">
        <v>0.25</v>
      </c>
      <c r="E26" s="23" t="n">
        <v>0.25</v>
      </c>
      <c r="F26" s="23" t="n">
        <v>0.25</v>
      </c>
      <c r="G26" s="23" t="n">
        <v>25.25</v>
      </c>
      <c r="H26" s="27" t="n">
        <v>25.25</v>
      </c>
      <c r="I26" s="60" t="n">
        <f aca="false">D26/2000</f>
        <v>0.000125</v>
      </c>
      <c r="J26" s="61" t="n">
        <f aca="false">POWER(I26,2)</f>
        <v>1.5625E-008</v>
      </c>
      <c r="K26" s="24" t="s">
        <v>271</v>
      </c>
      <c r="L26" s="25" t="s">
        <v>242</v>
      </c>
      <c r="M26" s="26" t="s">
        <v>18</v>
      </c>
      <c r="N26" s="22" t="s">
        <v>19</v>
      </c>
      <c r="O26" s="23" t="s">
        <v>20</v>
      </c>
      <c r="P26" s="23" t="s">
        <v>272</v>
      </c>
      <c r="Q26" s="27" t="s">
        <v>22</v>
      </c>
      <c r="R26" s="1" t="s">
        <v>276</v>
      </c>
    </row>
    <row r="27" customFormat="false" ht="13" hidden="false" customHeight="true" outlineLevel="0" collapsed="false">
      <c r="A27" s="1" t="s">
        <v>710</v>
      </c>
      <c r="B27" s="22" t="n">
        <v>0</v>
      </c>
      <c r="C27" s="23" t="n">
        <v>0.01</v>
      </c>
      <c r="D27" s="23" t="n">
        <v>0.25</v>
      </c>
      <c r="E27" s="23" t="n">
        <v>0.25</v>
      </c>
      <c r="F27" s="23" t="n">
        <v>0.25</v>
      </c>
      <c r="G27" s="23" t="n">
        <v>0.25</v>
      </c>
      <c r="H27" s="27" t="n">
        <v>0.25</v>
      </c>
      <c r="I27" s="60" t="n">
        <f aca="false">D27/2000</f>
        <v>0.000125</v>
      </c>
      <c r="J27" s="61" t="n">
        <f aca="false">POWER(I27,2)</f>
        <v>1.5625E-008</v>
      </c>
      <c r="K27" s="24" t="s">
        <v>675</v>
      </c>
      <c r="L27" s="25" t="s">
        <v>676</v>
      </c>
      <c r="M27" s="26" t="s">
        <v>18</v>
      </c>
      <c r="N27" s="22" t="s">
        <v>19</v>
      </c>
      <c r="O27" s="23" t="s">
        <v>677</v>
      </c>
      <c r="P27" s="23" t="s">
        <v>678</v>
      </c>
      <c r="Q27" s="27" t="s">
        <v>22</v>
      </c>
      <c r="R27" s="40" t="s">
        <v>711</v>
      </c>
    </row>
    <row r="28" customFormat="false" ht="13" hidden="false" customHeight="false" outlineLevel="0" collapsed="false">
      <c r="A28" s="15" t="s">
        <v>419</v>
      </c>
      <c r="B28" s="22" t="n">
        <v>0</v>
      </c>
      <c r="C28" s="23" t="n">
        <v>0.229</v>
      </c>
      <c r="D28" s="23" t="n">
        <v>0.23</v>
      </c>
      <c r="E28" s="23" t="n">
        <v>0.23</v>
      </c>
      <c r="F28" s="23" t="n">
        <v>0.23</v>
      </c>
      <c r="G28" s="23" t="n">
        <v>0.23</v>
      </c>
      <c r="H28" s="27" t="n">
        <v>0.23</v>
      </c>
      <c r="I28" s="60" t="n">
        <f aca="false">D28/2000</f>
        <v>0.000115</v>
      </c>
      <c r="J28" s="61" t="n">
        <f aca="false">POWER(I28,2)</f>
        <v>1.3225E-008</v>
      </c>
      <c r="K28" s="24" t="s">
        <v>420</v>
      </c>
      <c r="L28" s="25" t="s">
        <v>183</v>
      </c>
      <c r="M28" s="26" t="s">
        <v>18</v>
      </c>
      <c r="N28" s="22" t="s">
        <v>57</v>
      </c>
      <c r="O28" s="23" t="s">
        <v>298</v>
      </c>
      <c r="P28" s="23" t="s">
        <v>421</v>
      </c>
      <c r="Q28" s="27" t="s">
        <v>153</v>
      </c>
      <c r="R28" s="1" t="s">
        <v>422</v>
      </c>
    </row>
    <row r="29" customFormat="false" ht="13" hidden="false" customHeight="false" outlineLevel="0" collapsed="false">
      <c r="A29" s="15" t="s">
        <v>459</v>
      </c>
      <c r="B29" s="22" t="n">
        <v>0.2</v>
      </c>
      <c r="C29" s="23" t="n">
        <v>0.2</v>
      </c>
      <c r="D29" s="23" t="n">
        <v>0.2</v>
      </c>
      <c r="E29" s="23" t="n">
        <v>0.2</v>
      </c>
      <c r="F29" s="23" t="n">
        <v>0.2</v>
      </c>
      <c r="G29" s="23" t="n">
        <v>0.2</v>
      </c>
      <c r="H29" s="27" t="n">
        <v>0.2</v>
      </c>
      <c r="I29" s="60" t="n">
        <f aca="false">D29/2000</f>
        <v>0.0001</v>
      </c>
      <c r="J29" s="61" t="n">
        <f aca="false">POWER(I29,2)</f>
        <v>1E-008</v>
      </c>
      <c r="K29" s="24" t="s">
        <v>460</v>
      </c>
      <c r="L29" s="25" t="s">
        <v>461</v>
      </c>
      <c r="M29" s="26" t="s">
        <v>18</v>
      </c>
      <c r="N29" s="22" t="s">
        <v>19</v>
      </c>
      <c r="O29" s="23" t="s">
        <v>453</v>
      </c>
      <c r="P29" s="23" t="s">
        <v>462</v>
      </c>
      <c r="Q29" s="27" t="s">
        <v>22</v>
      </c>
      <c r="R29" s="1" t="s">
        <v>463</v>
      </c>
    </row>
    <row r="30" customFormat="false" ht="13" hidden="false" customHeight="false" outlineLevel="0" collapsed="false">
      <c r="A30" s="15" t="s">
        <v>464</v>
      </c>
      <c r="B30" s="32" t="n">
        <v>0.2</v>
      </c>
      <c r="C30" s="62" t="n">
        <v>0.2</v>
      </c>
      <c r="D30" s="62" t="n">
        <v>0.2</v>
      </c>
      <c r="E30" s="62" t="n">
        <v>0.2</v>
      </c>
      <c r="F30" s="62" t="n">
        <v>20</v>
      </c>
      <c r="G30" s="23" t="n">
        <v>40</v>
      </c>
      <c r="H30" s="27" t="n">
        <v>40</v>
      </c>
      <c r="I30" s="60" t="n">
        <f aca="false">D30/2000</f>
        <v>0.0001</v>
      </c>
      <c r="J30" s="61" t="n">
        <f aca="false">POWER(I30,2)</f>
        <v>1E-008</v>
      </c>
      <c r="K30" s="24" t="s">
        <v>465</v>
      </c>
      <c r="L30" s="25" t="s">
        <v>76</v>
      </c>
      <c r="M30" s="36" t="s">
        <v>18</v>
      </c>
      <c r="N30" s="32" t="s">
        <v>19</v>
      </c>
      <c r="O30" s="62" t="s">
        <v>453</v>
      </c>
      <c r="P30" s="23" t="s">
        <v>462</v>
      </c>
      <c r="Q30" s="37" t="s">
        <v>22</v>
      </c>
      <c r="R30" s="1"/>
    </row>
    <row r="31" customFormat="false" ht="13" hidden="false" customHeight="false" outlineLevel="0" collapsed="false">
      <c r="A31" s="1" t="s">
        <v>583</v>
      </c>
      <c r="B31" s="22" t="n">
        <v>0.15</v>
      </c>
      <c r="C31" s="23" t="n">
        <v>0.15</v>
      </c>
      <c r="D31" s="23" t="n">
        <v>0.15</v>
      </c>
      <c r="E31" s="23" t="n">
        <v>0.15</v>
      </c>
      <c r="F31" s="23" t="n">
        <v>8.15</v>
      </c>
      <c r="G31" s="23" t="n">
        <v>8.15</v>
      </c>
      <c r="H31" s="27" t="n">
        <v>259</v>
      </c>
      <c r="I31" s="60" t="n">
        <f aca="false">D31/2000</f>
        <v>7.5E-005</v>
      </c>
      <c r="J31" s="61" t="n">
        <f aca="false">POWER(I31,2)</f>
        <v>5.625E-009</v>
      </c>
      <c r="K31" s="24" t="s">
        <v>584</v>
      </c>
      <c r="L31" s="25" t="s">
        <v>63</v>
      </c>
      <c r="M31" s="26" t="s">
        <v>18</v>
      </c>
      <c r="N31" s="22" t="s">
        <v>57</v>
      </c>
      <c r="O31" s="23" t="s">
        <v>232</v>
      </c>
      <c r="P31" s="23"/>
      <c r="Q31" s="27" t="s">
        <v>48</v>
      </c>
      <c r="R31" s="1" t="s">
        <v>712</v>
      </c>
    </row>
    <row r="32" customFormat="false" ht="13" hidden="false" customHeight="false" outlineLevel="0" collapsed="false">
      <c r="A32" s="15" t="s">
        <v>601</v>
      </c>
      <c r="B32" s="22" t="n">
        <v>0.1</v>
      </c>
      <c r="C32" s="23" t="n">
        <v>0.1</v>
      </c>
      <c r="D32" s="23" t="n">
        <v>0.15</v>
      </c>
      <c r="E32" s="23" t="n">
        <v>100.1</v>
      </c>
      <c r="F32" s="23" t="n">
        <v>100.1</v>
      </c>
      <c r="G32" s="23" t="n">
        <v>100.1</v>
      </c>
      <c r="H32" s="27" t="n">
        <v>100.1</v>
      </c>
      <c r="I32" s="60" t="n">
        <f aca="false">D32/2000</f>
        <v>7.5E-005</v>
      </c>
      <c r="J32" s="61" t="n">
        <f aca="false">POWER(I32,2)</f>
        <v>5.625E-009</v>
      </c>
      <c r="K32" s="24" t="s">
        <v>602</v>
      </c>
      <c r="L32" s="25" t="s">
        <v>63</v>
      </c>
      <c r="M32" s="26" t="s">
        <v>18</v>
      </c>
      <c r="N32" s="22" t="s">
        <v>97</v>
      </c>
      <c r="O32" s="23" t="s">
        <v>58</v>
      </c>
      <c r="P32" s="23" t="s">
        <v>41</v>
      </c>
      <c r="Q32" s="27" t="s">
        <v>48</v>
      </c>
      <c r="R32" s="1" t="s">
        <v>603</v>
      </c>
    </row>
    <row r="33" customFormat="false" ht="13" hidden="false" customHeight="false" outlineLevel="0" collapsed="false">
      <c r="A33" s="1" t="s">
        <v>535</v>
      </c>
      <c r="B33" s="22" t="n">
        <v>0.12</v>
      </c>
      <c r="C33" s="23" t="n">
        <v>0.12</v>
      </c>
      <c r="D33" s="23" t="n">
        <v>0.12</v>
      </c>
      <c r="E33" s="23" t="n">
        <v>0.12</v>
      </c>
      <c r="F33" s="23" t="n">
        <v>140.12</v>
      </c>
      <c r="G33" s="23" t="n">
        <v>210.12</v>
      </c>
      <c r="H33" s="27" t="n">
        <v>210.12</v>
      </c>
      <c r="I33" s="60" t="n">
        <f aca="false">D33/2000</f>
        <v>6E-005</v>
      </c>
      <c r="J33" s="61" t="n">
        <f aca="false">POWER(I33,2)</f>
        <v>3.6E-009</v>
      </c>
      <c r="K33" s="24" t="s">
        <v>536</v>
      </c>
      <c r="L33" s="25" t="s">
        <v>45</v>
      </c>
      <c r="M33" s="26" t="s">
        <v>18</v>
      </c>
      <c r="N33" s="22" t="s">
        <v>57</v>
      </c>
      <c r="O33" s="23" t="s">
        <v>537</v>
      </c>
      <c r="P33" s="23" t="s">
        <v>538</v>
      </c>
      <c r="Q33" s="27" t="s">
        <v>48</v>
      </c>
      <c r="R33" s="39" t="s">
        <v>539</v>
      </c>
    </row>
    <row r="34" customFormat="false" ht="13" hidden="false" customHeight="false" outlineLevel="0" collapsed="false">
      <c r="A34" s="15" t="s">
        <v>43</v>
      </c>
      <c r="B34" s="22" t="n">
        <v>0.01</v>
      </c>
      <c r="C34" s="23" t="n">
        <v>0.1</v>
      </c>
      <c r="D34" s="23" t="n">
        <v>0.1</v>
      </c>
      <c r="E34" s="23" t="n">
        <v>0.1</v>
      </c>
      <c r="F34" s="23" t="n">
        <v>0.1</v>
      </c>
      <c r="G34" s="23" t="n">
        <v>0.1</v>
      </c>
      <c r="H34" s="27" t="n">
        <v>0.1</v>
      </c>
      <c r="I34" s="60" t="n">
        <f aca="false">D34/2000</f>
        <v>5E-005</v>
      </c>
      <c r="J34" s="61" t="n">
        <f aca="false">POWER(I34,2)</f>
        <v>2.5E-009</v>
      </c>
      <c r="K34" s="24" t="s">
        <v>44</v>
      </c>
      <c r="L34" s="25" t="s">
        <v>45</v>
      </c>
      <c r="M34" s="26" t="s">
        <v>46</v>
      </c>
      <c r="N34" s="22" t="s">
        <v>19</v>
      </c>
      <c r="O34" s="23" t="s">
        <v>47</v>
      </c>
      <c r="P34" s="23" t="s">
        <v>41</v>
      </c>
      <c r="Q34" s="27" t="s">
        <v>48</v>
      </c>
      <c r="R34" s="1" t="s">
        <v>49</v>
      </c>
    </row>
    <row r="35" customFormat="false" ht="13" hidden="false" customHeight="false" outlineLevel="0" collapsed="false">
      <c r="A35" s="1" t="s">
        <v>713</v>
      </c>
      <c r="B35" s="22" t="n">
        <v>0.01</v>
      </c>
      <c r="C35" s="23" t="n">
        <v>0.1</v>
      </c>
      <c r="D35" s="23" t="n">
        <v>0.1</v>
      </c>
      <c r="E35" s="23" t="n">
        <v>0.1</v>
      </c>
      <c r="F35" s="23" t="n">
        <v>0.1</v>
      </c>
      <c r="G35" s="23" t="n">
        <v>0.1</v>
      </c>
      <c r="H35" s="27" t="n">
        <v>0.1</v>
      </c>
      <c r="I35" s="60" t="n">
        <f aca="false">D35/2000</f>
        <v>5E-005</v>
      </c>
      <c r="J35" s="61" t="n">
        <f aca="false">POWER(I35,2)</f>
        <v>2.5E-009</v>
      </c>
      <c r="K35" s="24" t="s">
        <v>452</v>
      </c>
      <c r="L35" s="25" t="s">
        <v>63</v>
      </c>
      <c r="M35" s="26" t="s">
        <v>18</v>
      </c>
      <c r="N35" s="22" t="s">
        <v>57</v>
      </c>
      <c r="O35" s="23" t="s">
        <v>453</v>
      </c>
      <c r="P35" s="23" t="s">
        <v>82</v>
      </c>
      <c r="Q35" s="27" t="s">
        <v>48</v>
      </c>
      <c r="R35" s="1"/>
    </row>
    <row r="36" customFormat="false" ht="13" hidden="false" customHeight="false" outlineLevel="0" collapsed="false">
      <c r="A36" s="1" t="s">
        <v>714</v>
      </c>
      <c r="B36" s="22" t="n">
        <v>0</v>
      </c>
      <c r="C36" s="23" t="n">
        <v>0.1</v>
      </c>
      <c r="D36" s="23" t="n">
        <v>0.1</v>
      </c>
      <c r="E36" s="23" t="n">
        <v>1.25</v>
      </c>
      <c r="F36" s="23" t="n">
        <v>5</v>
      </c>
      <c r="G36" s="23" t="n">
        <v>25</v>
      </c>
      <c r="H36" s="27" t="n">
        <v>25</v>
      </c>
      <c r="I36" s="60" t="n">
        <f aca="false">D36/2000</f>
        <v>5E-005</v>
      </c>
      <c r="J36" s="61" t="n">
        <f aca="false">POWER(I36,2)</f>
        <v>2.5E-009</v>
      </c>
      <c r="K36" s="24" t="s">
        <v>629</v>
      </c>
      <c r="L36" s="25" t="s">
        <v>630</v>
      </c>
      <c r="M36" s="26" t="s">
        <v>18</v>
      </c>
      <c r="N36" s="22" t="s">
        <v>631</v>
      </c>
      <c r="O36" s="23" t="s">
        <v>632</v>
      </c>
      <c r="P36" s="23" t="s">
        <v>71</v>
      </c>
      <c r="Q36" s="27" t="s">
        <v>153</v>
      </c>
      <c r="R36" s="1" t="s">
        <v>633</v>
      </c>
    </row>
    <row r="37" customFormat="false" ht="13" hidden="false" customHeight="false" outlineLevel="0" collapsed="false">
      <c r="A37" s="15" t="s">
        <v>142</v>
      </c>
      <c r="B37" s="22" t="n">
        <v>0</v>
      </c>
      <c r="C37" s="23" t="n">
        <v>0.01</v>
      </c>
      <c r="D37" s="23" t="n">
        <v>0.08</v>
      </c>
      <c r="E37" s="23" t="n">
        <v>0.08</v>
      </c>
      <c r="F37" s="23" t="n">
        <v>0.08</v>
      </c>
      <c r="G37" s="23" t="n">
        <v>0.08</v>
      </c>
      <c r="H37" s="27" t="n">
        <v>0.08</v>
      </c>
      <c r="I37" s="60" t="n">
        <f aca="false">D37/2000</f>
        <v>4E-005</v>
      </c>
      <c r="J37" s="61" t="n">
        <f aca="false">POWER(I37,2)</f>
        <v>1.6E-009</v>
      </c>
      <c r="K37" s="24" t="s">
        <v>143</v>
      </c>
      <c r="L37" s="25"/>
      <c r="M37" s="26" t="s">
        <v>144</v>
      </c>
      <c r="N37" s="22" t="s">
        <v>19</v>
      </c>
      <c r="O37" s="23" t="s">
        <v>20</v>
      </c>
      <c r="P37" s="23" t="s">
        <v>145</v>
      </c>
      <c r="Q37" s="27" t="s">
        <v>22</v>
      </c>
      <c r="R37" s="1" t="s">
        <v>146</v>
      </c>
    </row>
    <row r="38" customFormat="false" ht="13" hidden="false" customHeight="false" outlineLevel="0" collapsed="false">
      <c r="A38" s="1" t="s">
        <v>234</v>
      </c>
      <c r="B38" s="22" t="n">
        <v>0</v>
      </c>
      <c r="C38" s="23" t="n">
        <v>0</v>
      </c>
      <c r="D38" s="23" t="n">
        <v>0.07</v>
      </c>
      <c r="E38" s="23" t="n">
        <v>0.07</v>
      </c>
      <c r="F38" s="23" t="n">
        <v>0.07</v>
      </c>
      <c r="G38" s="23" t="n">
        <v>0.07</v>
      </c>
      <c r="H38" s="27" t="n">
        <v>0.07</v>
      </c>
      <c r="I38" s="60" t="n">
        <f aca="false">D38/2000</f>
        <v>3.5E-005</v>
      </c>
      <c r="J38" s="61" t="n">
        <f aca="false">POWER(I38,2)</f>
        <v>1.225E-009</v>
      </c>
      <c r="K38" s="24" t="s">
        <v>235</v>
      </c>
      <c r="L38" s="25" t="s">
        <v>236</v>
      </c>
      <c r="M38" s="26" t="s">
        <v>18</v>
      </c>
      <c r="N38" s="22" t="s">
        <v>237</v>
      </c>
      <c r="O38" s="23" t="s">
        <v>238</v>
      </c>
      <c r="P38" s="23" t="s">
        <v>239</v>
      </c>
      <c r="Q38" s="37" t="s">
        <v>48</v>
      </c>
      <c r="R38" s="1" t="s">
        <v>240</v>
      </c>
    </row>
    <row r="39" customFormat="false" ht="13" hidden="false" customHeight="false" outlineLevel="0" collapsed="false">
      <c r="A39" s="1" t="s">
        <v>715</v>
      </c>
      <c r="B39" s="22" t="n">
        <v>0.01</v>
      </c>
      <c r="C39" s="23" t="n">
        <v>0.02</v>
      </c>
      <c r="D39" s="23" t="n">
        <v>0.05</v>
      </c>
      <c r="E39" s="23" t="n">
        <v>10.04</v>
      </c>
      <c r="F39" s="23" t="n">
        <v>10.05</v>
      </c>
      <c r="G39" s="23" t="n">
        <v>10.05</v>
      </c>
      <c r="H39" s="27" t="n">
        <v>10.05</v>
      </c>
      <c r="I39" s="60" t="n">
        <f aca="false">D39/2000</f>
        <v>2.5E-005</v>
      </c>
      <c r="J39" s="61" t="n">
        <f aca="false">POWER(I39,2)</f>
        <v>6.25E-010</v>
      </c>
      <c r="K39" s="24" t="s">
        <v>33</v>
      </c>
      <c r="L39" s="25" t="s">
        <v>34</v>
      </c>
      <c r="M39" s="26" t="s">
        <v>18</v>
      </c>
      <c r="N39" s="22" t="s">
        <v>19</v>
      </c>
      <c r="O39" s="23" t="s">
        <v>20</v>
      </c>
      <c r="P39" s="23"/>
      <c r="Q39" s="27" t="s">
        <v>22</v>
      </c>
      <c r="R39" s="1" t="s">
        <v>35</v>
      </c>
    </row>
    <row r="40" customFormat="false" ht="13" hidden="false" customHeight="false" outlineLevel="0" collapsed="false">
      <c r="A40" s="1" t="s">
        <v>716</v>
      </c>
      <c r="B40" s="22" t="n">
        <v>0.05</v>
      </c>
      <c r="C40" s="23" t="n">
        <v>0.05</v>
      </c>
      <c r="D40" s="23" t="n">
        <v>0.05</v>
      </c>
      <c r="E40" s="23" t="n">
        <v>55.05</v>
      </c>
      <c r="F40" s="23" t="n">
        <v>55.05</v>
      </c>
      <c r="G40" s="23" t="n">
        <v>55.05</v>
      </c>
      <c r="H40" s="27" t="n">
        <v>55.05</v>
      </c>
      <c r="I40" s="60" t="n">
        <f aca="false">D40/2000</f>
        <v>2.5E-005</v>
      </c>
      <c r="J40" s="61" t="n">
        <f aca="false">POWER(I40,2)</f>
        <v>6.25E-010</v>
      </c>
      <c r="K40" s="24" t="s">
        <v>26</v>
      </c>
      <c r="L40" s="25" t="s">
        <v>269</v>
      </c>
      <c r="M40" s="26" t="s">
        <v>18</v>
      </c>
      <c r="N40" s="22" t="s">
        <v>19</v>
      </c>
      <c r="O40" s="23" t="s">
        <v>262</v>
      </c>
      <c r="P40" s="23" t="s">
        <v>256</v>
      </c>
      <c r="Q40" s="27" t="s">
        <v>22</v>
      </c>
      <c r="R40" s="1" t="s">
        <v>266</v>
      </c>
    </row>
    <row r="41" customFormat="false" ht="13" hidden="false" customHeight="false" outlineLevel="0" collapsed="false">
      <c r="A41" s="1" t="s">
        <v>668</v>
      </c>
      <c r="B41" s="22" t="n">
        <v>0</v>
      </c>
      <c r="C41" s="23" t="n">
        <v>0.05</v>
      </c>
      <c r="D41" s="23" t="n">
        <v>0.05</v>
      </c>
      <c r="E41" s="23" t="n">
        <v>0.05</v>
      </c>
      <c r="F41" s="23" t="n">
        <v>8</v>
      </c>
      <c r="G41" s="23" t="n">
        <v>8</v>
      </c>
      <c r="H41" s="27" t="n">
        <v>8</v>
      </c>
      <c r="I41" s="60" t="n">
        <f aca="false">D41/2000</f>
        <v>2.5E-005</v>
      </c>
      <c r="J41" s="61" t="n">
        <f aca="false">POWER(I41,2)</f>
        <v>6.25E-010</v>
      </c>
      <c r="K41" s="24" t="s">
        <v>669</v>
      </c>
      <c r="L41" s="25"/>
      <c r="M41" s="26" t="s">
        <v>172</v>
      </c>
      <c r="N41" s="22" t="s">
        <v>19</v>
      </c>
      <c r="O41" s="23" t="s">
        <v>162</v>
      </c>
      <c r="P41" s="23" t="s">
        <v>649</v>
      </c>
      <c r="Q41" s="27" t="s">
        <v>22</v>
      </c>
      <c r="R41" s="1" t="s">
        <v>670</v>
      </c>
    </row>
    <row r="42" customFormat="false" ht="13" hidden="false" customHeight="false" outlineLevel="0" collapsed="false">
      <c r="A42" s="1" t="s">
        <v>95</v>
      </c>
      <c r="B42" s="22" t="n">
        <v>0</v>
      </c>
      <c r="C42" s="23" t="n">
        <v>0</v>
      </c>
      <c r="D42" s="23" t="n">
        <v>0.03</v>
      </c>
      <c r="E42" s="23" t="n">
        <v>0.03</v>
      </c>
      <c r="F42" s="23" t="n">
        <v>0.03</v>
      </c>
      <c r="G42" s="23" t="n">
        <v>0.03</v>
      </c>
      <c r="H42" s="27" t="n">
        <v>0.03</v>
      </c>
      <c r="I42" s="60" t="n">
        <f aca="false">D42/2000</f>
        <v>1.5E-005</v>
      </c>
      <c r="J42" s="61" t="n">
        <f aca="false">POWER(I42,2)</f>
        <v>2.25E-010</v>
      </c>
      <c r="K42" s="24"/>
      <c r="L42" s="25" t="s">
        <v>96</v>
      </c>
      <c r="M42" s="26" t="s">
        <v>18</v>
      </c>
      <c r="N42" s="22" t="s">
        <v>97</v>
      </c>
      <c r="O42" s="23" t="s">
        <v>98</v>
      </c>
      <c r="P42" s="23" t="s">
        <v>41</v>
      </c>
      <c r="Q42" s="27" t="s">
        <v>48</v>
      </c>
      <c r="R42" s="29" t="s">
        <v>99</v>
      </c>
    </row>
    <row r="43" customFormat="false" ht="13" hidden="false" customHeight="false" outlineLevel="0" collapsed="false">
      <c r="A43" s="1" t="s">
        <v>374</v>
      </c>
      <c r="B43" s="22" t="n">
        <v>0</v>
      </c>
      <c r="C43" s="23" t="n">
        <v>0</v>
      </c>
      <c r="D43" s="23" t="n">
        <v>0.03</v>
      </c>
      <c r="E43" s="23" t="n">
        <v>0.03</v>
      </c>
      <c r="F43" s="23" t="n">
        <v>0.03</v>
      </c>
      <c r="G43" s="23" t="n">
        <v>0.03</v>
      </c>
      <c r="H43" s="27" t="n">
        <v>0.03</v>
      </c>
      <c r="I43" s="60" t="n">
        <f aca="false">D43/2000</f>
        <v>1.5E-005</v>
      </c>
      <c r="J43" s="61" t="n">
        <f aca="false">POWER(I43,2)</f>
        <v>2.25E-010</v>
      </c>
      <c r="K43" s="24" t="s">
        <v>375</v>
      </c>
      <c r="L43" s="25" t="s">
        <v>376</v>
      </c>
      <c r="M43" s="26" t="s">
        <v>18</v>
      </c>
      <c r="N43" s="22" t="s">
        <v>19</v>
      </c>
      <c r="O43" s="23"/>
      <c r="P43" s="23"/>
      <c r="Q43" s="27"/>
      <c r="R43" s="1" t="s">
        <v>377</v>
      </c>
    </row>
    <row r="44" customFormat="false" ht="13" hidden="false" customHeight="false" outlineLevel="0" collapsed="false">
      <c r="A44" s="15" t="s">
        <v>104</v>
      </c>
      <c r="B44" s="22" t="n">
        <v>0</v>
      </c>
      <c r="C44" s="23" t="n">
        <v>0</v>
      </c>
      <c r="D44" s="23" t="n">
        <v>0.02</v>
      </c>
      <c r="E44" s="23" t="n">
        <v>0.02</v>
      </c>
      <c r="F44" s="23" t="n">
        <v>0.02</v>
      </c>
      <c r="G44" s="23" t="n">
        <v>0.02</v>
      </c>
      <c r="H44" s="27" t="n">
        <v>0.02</v>
      </c>
      <c r="I44" s="60" t="n">
        <f aca="false">D44/2000</f>
        <v>1E-005</v>
      </c>
      <c r="J44" s="61" t="n">
        <f aca="false">POWER(I44,2)</f>
        <v>1E-010</v>
      </c>
      <c r="K44" s="24" t="s">
        <v>105</v>
      </c>
      <c r="L44" s="25" t="s">
        <v>106</v>
      </c>
      <c r="M44" s="26" t="s">
        <v>38</v>
      </c>
      <c r="N44" s="22" t="s">
        <v>39</v>
      </c>
      <c r="O44" s="23" t="s">
        <v>40</v>
      </c>
      <c r="P44" s="23" t="s">
        <v>41</v>
      </c>
      <c r="Q44" s="27" t="s">
        <v>102</v>
      </c>
      <c r="R44" s="1" t="s">
        <v>107</v>
      </c>
    </row>
    <row r="45" customFormat="false" ht="13" hidden="false" customHeight="false" outlineLevel="0" collapsed="false">
      <c r="A45" s="1" t="s">
        <v>445</v>
      </c>
      <c r="B45" s="22" t="n">
        <v>0.01</v>
      </c>
      <c r="C45" s="23" t="n">
        <v>0.02</v>
      </c>
      <c r="D45" s="23" t="n">
        <v>0.02</v>
      </c>
      <c r="E45" s="23" t="n">
        <v>0.02</v>
      </c>
      <c r="F45" s="23" t="n">
        <v>0.02</v>
      </c>
      <c r="G45" s="23" t="n">
        <v>0.02</v>
      </c>
      <c r="H45" s="27" t="n">
        <v>0.02</v>
      </c>
      <c r="I45" s="60" t="n">
        <f aca="false">D45/2000</f>
        <v>1E-005</v>
      </c>
      <c r="J45" s="61" t="n">
        <f aca="false">POWER(I45,2)</f>
        <v>1E-010</v>
      </c>
      <c r="K45" s="24" t="s">
        <v>446</v>
      </c>
      <c r="L45" s="25" t="s">
        <v>296</v>
      </c>
      <c r="M45" s="26" t="s">
        <v>135</v>
      </c>
      <c r="N45" s="22" t="s">
        <v>19</v>
      </c>
      <c r="O45" s="23" t="s">
        <v>20</v>
      </c>
      <c r="P45" s="23" t="s">
        <v>447</v>
      </c>
      <c r="Q45" s="27" t="s">
        <v>22</v>
      </c>
      <c r="R45" s="1" t="s">
        <v>448</v>
      </c>
    </row>
    <row r="46" customFormat="false" ht="13" hidden="false" customHeight="false" outlineLevel="0" collapsed="false">
      <c r="A46" s="1" t="s">
        <v>717</v>
      </c>
      <c r="B46" s="22" t="n">
        <v>0.02</v>
      </c>
      <c r="C46" s="23" t="n">
        <v>0.02</v>
      </c>
      <c r="D46" s="23" t="n">
        <v>0.02</v>
      </c>
      <c r="E46" s="23" t="n">
        <v>25.02</v>
      </c>
      <c r="F46" s="23" t="n">
        <v>25.02</v>
      </c>
      <c r="G46" s="23" t="n">
        <v>25.02</v>
      </c>
      <c r="H46" s="27" t="n">
        <v>25.02</v>
      </c>
      <c r="I46" s="60" t="n">
        <f aca="false">D46/2000</f>
        <v>1E-005</v>
      </c>
      <c r="J46" s="61" t="n">
        <f aca="false">POWER(I46,2)</f>
        <v>1E-010</v>
      </c>
      <c r="K46" s="24" t="s">
        <v>549</v>
      </c>
      <c r="L46" s="25" t="s">
        <v>152</v>
      </c>
      <c r="M46" s="26" t="s">
        <v>18</v>
      </c>
      <c r="N46" s="22" t="s">
        <v>19</v>
      </c>
      <c r="O46" s="23" t="s">
        <v>20</v>
      </c>
      <c r="P46" s="23" t="s">
        <v>550</v>
      </c>
      <c r="Q46" s="27" t="s">
        <v>22</v>
      </c>
      <c r="R46" s="39" t="s">
        <v>551</v>
      </c>
    </row>
    <row r="47" customFormat="false" ht="13" hidden="false" customHeight="false" outlineLevel="0" collapsed="false">
      <c r="A47" s="1" t="s">
        <v>576</v>
      </c>
      <c r="B47" s="22" t="n">
        <v>0.02</v>
      </c>
      <c r="C47" s="23" t="n">
        <v>0.02</v>
      </c>
      <c r="D47" s="23" t="n">
        <v>0.02</v>
      </c>
      <c r="E47" s="23" t="n">
        <v>0.35</v>
      </c>
      <c r="F47" s="23" t="n">
        <v>0.35</v>
      </c>
      <c r="G47" s="23" t="n">
        <v>0.35</v>
      </c>
      <c r="H47" s="27" t="n">
        <v>0.35</v>
      </c>
      <c r="I47" s="60" t="n">
        <f aca="false">D47/2000</f>
        <v>1E-005</v>
      </c>
      <c r="J47" s="61" t="n">
        <f aca="false">POWER(I47,2)</f>
        <v>1E-010</v>
      </c>
      <c r="K47" s="24" t="s">
        <v>577</v>
      </c>
      <c r="L47" s="25" t="s">
        <v>63</v>
      </c>
      <c r="M47" s="26" t="s">
        <v>18</v>
      </c>
      <c r="N47" s="22" t="s">
        <v>57</v>
      </c>
      <c r="O47" s="23" t="s">
        <v>262</v>
      </c>
      <c r="P47" s="23"/>
      <c r="Q47" s="27" t="s">
        <v>22</v>
      </c>
      <c r="R47" s="1" t="s">
        <v>578</v>
      </c>
    </row>
    <row r="48" customFormat="false" ht="13" hidden="false" customHeight="false" outlineLevel="0" collapsed="false">
      <c r="A48" s="1" t="s">
        <v>587</v>
      </c>
      <c r="B48" s="22" t="n">
        <v>0.01</v>
      </c>
      <c r="C48" s="23" t="n">
        <v>0.02</v>
      </c>
      <c r="D48" s="23" t="n">
        <v>0.02</v>
      </c>
      <c r="E48" s="23" t="n">
        <v>0.02</v>
      </c>
      <c r="F48" s="23" t="n">
        <v>0.02</v>
      </c>
      <c r="G48" s="23" t="n">
        <v>1.02</v>
      </c>
      <c r="H48" s="27" t="n">
        <v>1.02</v>
      </c>
      <c r="I48" s="60" t="n">
        <f aca="false">D48/2000</f>
        <v>1E-005</v>
      </c>
      <c r="J48" s="61" t="n">
        <f aca="false">POWER(I48,2)</f>
        <v>1E-010</v>
      </c>
      <c r="K48" s="24" t="s">
        <v>424</v>
      </c>
      <c r="L48" s="25" t="s">
        <v>414</v>
      </c>
      <c r="M48" s="26" t="s">
        <v>18</v>
      </c>
      <c r="N48" s="22" t="s">
        <v>57</v>
      </c>
      <c r="O48" s="23" t="s">
        <v>58</v>
      </c>
      <c r="P48" s="23" t="s">
        <v>41</v>
      </c>
      <c r="Q48" s="27" t="s">
        <v>48</v>
      </c>
      <c r="R48" s="1" t="s">
        <v>588</v>
      </c>
    </row>
    <row r="49" customFormat="false" ht="13" hidden="false" customHeight="false" outlineLevel="0" collapsed="false">
      <c r="A49" s="1" t="s">
        <v>671</v>
      </c>
      <c r="B49" s="22" t="n">
        <v>0</v>
      </c>
      <c r="C49" s="23" t="n">
        <v>0</v>
      </c>
      <c r="D49" s="23" t="n">
        <v>0.02</v>
      </c>
      <c r="E49" s="23" t="n">
        <v>0.02</v>
      </c>
      <c r="F49" s="23" t="n">
        <v>0.02</v>
      </c>
      <c r="G49" s="23" t="n">
        <v>0.02</v>
      </c>
      <c r="H49" s="27" t="n">
        <v>0.02</v>
      </c>
      <c r="I49" s="60" t="n">
        <f aca="false">D49/2000</f>
        <v>1E-005</v>
      </c>
      <c r="J49" s="61" t="n">
        <f aca="false">POWER(I49,2)</f>
        <v>1E-010</v>
      </c>
      <c r="K49" s="24" t="s">
        <v>133</v>
      </c>
      <c r="L49" s="25" t="s">
        <v>672</v>
      </c>
      <c r="M49" s="26" t="s">
        <v>135</v>
      </c>
      <c r="N49" s="22" t="s">
        <v>19</v>
      </c>
      <c r="O49" s="23" t="s">
        <v>20</v>
      </c>
      <c r="P49" s="23" t="s">
        <v>447</v>
      </c>
      <c r="Q49" s="27" t="s">
        <v>22</v>
      </c>
      <c r="R49" s="1" t="s">
        <v>673</v>
      </c>
    </row>
    <row r="50" customFormat="false" ht="13" hidden="false" customHeight="false" outlineLevel="0" collapsed="false">
      <c r="A50" s="1" t="s">
        <v>718</v>
      </c>
      <c r="B50" s="22" t="n">
        <v>0</v>
      </c>
      <c r="C50" s="23" t="n">
        <v>0.01</v>
      </c>
      <c r="D50" s="23" t="n">
        <v>0.01</v>
      </c>
      <c r="E50" s="23" t="n">
        <v>0.01</v>
      </c>
      <c r="F50" s="23" t="n">
        <v>15</v>
      </c>
      <c r="G50" s="23" t="n">
        <v>15</v>
      </c>
      <c r="H50" s="27" t="n">
        <v>15</v>
      </c>
      <c r="I50" s="60" t="n">
        <f aca="false">D50/2000</f>
        <v>5E-006</v>
      </c>
      <c r="J50" s="61" t="n">
        <f aca="false">POWER(I50,2)</f>
        <v>2.5E-011</v>
      </c>
      <c r="K50" s="24" t="s">
        <v>16</v>
      </c>
      <c r="L50" s="25" t="s">
        <v>17</v>
      </c>
      <c r="M50" s="26" t="s">
        <v>18</v>
      </c>
      <c r="N50" s="22" t="s">
        <v>19</v>
      </c>
      <c r="O50" s="23" t="s">
        <v>20</v>
      </c>
      <c r="P50" s="23" t="s">
        <v>21</v>
      </c>
      <c r="Q50" s="27" t="s">
        <v>22</v>
      </c>
      <c r="R50" s="1" t="s">
        <v>23</v>
      </c>
    </row>
    <row r="51" customFormat="false" ht="13" hidden="false" customHeight="false" outlineLevel="0" collapsed="false">
      <c r="A51" s="15" t="s">
        <v>79</v>
      </c>
      <c r="B51" s="22" t="n">
        <v>0.01</v>
      </c>
      <c r="C51" s="23" t="n">
        <v>0.01</v>
      </c>
      <c r="D51" s="23" t="n">
        <v>0.01</v>
      </c>
      <c r="E51" s="23" t="n">
        <v>0.01</v>
      </c>
      <c r="F51" s="23" t="n">
        <v>0.01</v>
      </c>
      <c r="G51" s="23" t="n">
        <v>0.01</v>
      </c>
      <c r="H51" s="27" t="n">
        <v>0.01</v>
      </c>
      <c r="I51" s="60" t="n">
        <f aca="false">D51/2000</f>
        <v>5E-006</v>
      </c>
      <c r="J51" s="61" t="n">
        <f aca="false">POWER(I51,2)</f>
        <v>2.5E-011</v>
      </c>
      <c r="K51" s="24" t="s">
        <v>80</v>
      </c>
      <c r="L51" s="25" t="s">
        <v>63</v>
      </c>
      <c r="M51" s="26" t="s">
        <v>18</v>
      </c>
      <c r="N51" s="22" t="s">
        <v>57</v>
      </c>
      <c r="O51" s="23" t="s">
        <v>453</v>
      </c>
      <c r="P51" s="23" t="s">
        <v>82</v>
      </c>
      <c r="Q51" s="27" t="s">
        <v>48</v>
      </c>
      <c r="R51" s="1" t="s">
        <v>83</v>
      </c>
    </row>
    <row r="52" customFormat="false" ht="13" hidden="false" customHeight="false" outlineLevel="0" collapsed="false">
      <c r="A52" s="15" t="s">
        <v>100</v>
      </c>
      <c r="B52" s="22" t="n">
        <v>0.01</v>
      </c>
      <c r="C52" s="23" t="n">
        <v>0.01</v>
      </c>
      <c r="D52" s="23" t="n">
        <v>0.01</v>
      </c>
      <c r="E52" s="23" t="n">
        <v>0.5</v>
      </c>
      <c r="F52" s="23" t="n">
        <v>0.5</v>
      </c>
      <c r="G52" s="23" t="n">
        <v>0.5</v>
      </c>
      <c r="H52" s="27" t="n">
        <v>0.5</v>
      </c>
      <c r="I52" s="23"/>
      <c r="J52" s="23"/>
      <c r="K52" s="24" t="s">
        <v>101</v>
      </c>
      <c r="L52" s="25" t="s">
        <v>45</v>
      </c>
      <c r="M52" s="26" t="s">
        <v>18</v>
      </c>
      <c r="N52" s="22" t="s">
        <v>39</v>
      </c>
      <c r="O52" s="23" t="s">
        <v>40</v>
      </c>
      <c r="P52" s="23" t="s">
        <v>41</v>
      </c>
      <c r="Q52" s="27" t="s">
        <v>102</v>
      </c>
      <c r="R52" s="1" t="s">
        <v>103</v>
      </c>
    </row>
    <row r="53" customFormat="false" ht="13" hidden="false" customHeight="false" outlineLevel="0" collapsed="false">
      <c r="A53" s="15" t="s">
        <v>108</v>
      </c>
      <c r="B53" s="22" t="n">
        <v>0</v>
      </c>
      <c r="C53" s="23" t="n">
        <v>0</v>
      </c>
      <c r="D53" s="23" t="n">
        <v>0.01</v>
      </c>
      <c r="E53" s="23" t="n">
        <v>0.01</v>
      </c>
      <c r="F53" s="23" t="n">
        <v>0.01</v>
      </c>
      <c r="G53" s="23" t="n">
        <v>0.01</v>
      </c>
      <c r="H53" s="27" t="n">
        <v>0.01</v>
      </c>
      <c r="I53" s="23"/>
      <c r="J53" s="23"/>
      <c r="K53" s="24" t="s">
        <v>109</v>
      </c>
      <c r="L53" s="25"/>
      <c r="M53" s="26" t="s">
        <v>110</v>
      </c>
      <c r="N53" s="22" t="s">
        <v>111</v>
      </c>
      <c r="O53" s="23" t="s">
        <v>112</v>
      </c>
      <c r="P53" s="23"/>
      <c r="Q53" s="27"/>
      <c r="R53" s="1" t="s">
        <v>113</v>
      </c>
    </row>
    <row r="54" customFormat="false" ht="13" hidden="false" customHeight="false" outlineLevel="0" collapsed="false">
      <c r="A54" s="15" t="s">
        <v>150</v>
      </c>
      <c r="B54" s="22" t="n">
        <v>0</v>
      </c>
      <c r="C54" s="23" t="n">
        <v>0</v>
      </c>
      <c r="D54" s="23" t="n">
        <v>0.01</v>
      </c>
      <c r="E54" s="23" t="n">
        <v>0.01</v>
      </c>
      <c r="F54" s="23" t="n">
        <v>0.01</v>
      </c>
      <c r="G54" s="23" t="n">
        <v>0.01</v>
      </c>
      <c r="H54" s="27" t="n">
        <v>0.01</v>
      </c>
      <c r="I54" s="23"/>
      <c r="J54" s="23"/>
      <c r="K54" s="24" t="s">
        <v>151</v>
      </c>
      <c r="L54" s="25" t="s">
        <v>152</v>
      </c>
      <c r="M54" s="26" t="s">
        <v>18</v>
      </c>
      <c r="N54" s="22" t="s">
        <v>39</v>
      </c>
      <c r="O54" s="23" t="s">
        <v>40</v>
      </c>
      <c r="P54" s="30" t="s">
        <v>41</v>
      </c>
      <c r="Q54" s="27" t="s">
        <v>153</v>
      </c>
      <c r="R54" s="1" t="s">
        <v>154</v>
      </c>
    </row>
    <row r="55" customFormat="false" ht="13" hidden="false" customHeight="false" outlineLevel="0" collapsed="false">
      <c r="A55" s="1" t="s">
        <v>186</v>
      </c>
      <c r="B55" s="22" t="n">
        <v>0</v>
      </c>
      <c r="C55" s="23" t="n">
        <v>0</v>
      </c>
      <c r="D55" s="23" t="n">
        <v>0.01</v>
      </c>
      <c r="E55" s="23" t="n">
        <v>0.01</v>
      </c>
      <c r="F55" s="23" t="n">
        <v>0.01</v>
      </c>
      <c r="G55" s="23" t="n">
        <v>0.01</v>
      </c>
      <c r="H55" s="27" t="n">
        <v>0.01</v>
      </c>
      <c r="I55" s="23"/>
      <c r="J55" s="23"/>
      <c r="K55" s="24" t="s">
        <v>187</v>
      </c>
      <c r="L55" s="25" t="s">
        <v>45</v>
      </c>
      <c r="M55" s="26" t="s">
        <v>18</v>
      </c>
      <c r="N55" s="22" t="s">
        <v>19</v>
      </c>
      <c r="O55" s="23" t="s">
        <v>20</v>
      </c>
      <c r="P55" s="30"/>
      <c r="Q55" s="27" t="s">
        <v>22</v>
      </c>
      <c r="R55" s="1" t="s">
        <v>188</v>
      </c>
    </row>
    <row r="56" customFormat="false" ht="13" hidden="false" customHeight="false" outlineLevel="0" collapsed="false">
      <c r="A56" s="1" t="s">
        <v>189</v>
      </c>
      <c r="B56" s="22" t="n">
        <v>0.01</v>
      </c>
      <c r="C56" s="23" t="n">
        <v>0.01</v>
      </c>
      <c r="D56" s="23" t="n">
        <v>0.01</v>
      </c>
      <c r="E56" s="23" t="n">
        <v>0.01</v>
      </c>
      <c r="F56" s="23" t="n">
        <v>0.01</v>
      </c>
      <c r="G56" s="23" t="n">
        <v>0.01</v>
      </c>
      <c r="H56" s="27" t="n">
        <v>0.01</v>
      </c>
      <c r="I56" s="23"/>
      <c r="J56" s="23"/>
      <c r="K56" s="24"/>
      <c r="L56" s="25"/>
      <c r="M56" s="26" t="s">
        <v>124</v>
      </c>
      <c r="N56" s="22" t="s">
        <v>77</v>
      </c>
      <c r="O56" s="23"/>
      <c r="P56" s="23"/>
      <c r="Q56" s="27" t="s">
        <v>22</v>
      </c>
      <c r="R56" s="1" t="s">
        <v>190</v>
      </c>
    </row>
    <row r="57" customFormat="false" ht="13" hidden="false" customHeight="false" outlineLevel="0" collapsed="false">
      <c r="A57" s="15" t="s">
        <v>247</v>
      </c>
      <c r="B57" s="22" t="n">
        <v>0.01</v>
      </c>
      <c r="C57" s="23" t="n">
        <v>0.01</v>
      </c>
      <c r="D57" s="23" t="n">
        <v>0.01</v>
      </c>
      <c r="E57" s="23" t="n">
        <v>0.01</v>
      </c>
      <c r="F57" s="23" t="n">
        <v>0.01</v>
      </c>
      <c r="G57" s="23" t="n">
        <v>0.01</v>
      </c>
      <c r="H57" s="27" t="n">
        <v>0.01</v>
      </c>
      <c r="I57" s="23"/>
      <c r="J57" s="23"/>
      <c r="K57" s="24" t="s">
        <v>248</v>
      </c>
      <c r="L57" s="25" t="s">
        <v>63</v>
      </c>
      <c r="M57" s="26" t="s">
        <v>18</v>
      </c>
      <c r="N57" s="22" t="s">
        <v>77</v>
      </c>
      <c r="O57" s="23" t="s">
        <v>81</v>
      </c>
      <c r="P57" s="23" t="s">
        <v>194</v>
      </c>
      <c r="Q57" s="27" t="s">
        <v>22</v>
      </c>
      <c r="R57" s="1" t="s">
        <v>249</v>
      </c>
    </row>
    <row r="58" customFormat="false" ht="13" hidden="false" customHeight="false" outlineLevel="0" collapsed="false">
      <c r="A58" s="1" t="s">
        <v>319</v>
      </c>
      <c r="B58" s="22" t="n">
        <v>0.01</v>
      </c>
      <c r="C58" s="23" t="n">
        <v>0.01</v>
      </c>
      <c r="D58" s="23" t="n">
        <v>0.01</v>
      </c>
      <c r="E58" s="23" t="n">
        <v>0.01</v>
      </c>
      <c r="F58" s="23" t="n">
        <v>0.01</v>
      </c>
      <c r="G58" s="23" t="n">
        <v>0.01</v>
      </c>
      <c r="H58" s="27" t="n">
        <v>0.01</v>
      </c>
      <c r="I58" s="23"/>
      <c r="J58" s="23"/>
      <c r="K58" s="24" t="s">
        <v>26</v>
      </c>
      <c r="L58" s="25"/>
      <c r="M58" s="26"/>
      <c r="N58" s="22" t="s">
        <v>39</v>
      </c>
      <c r="O58" s="23" t="s">
        <v>40</v>
      </c>
      <c r="P58" s="23"/>
      <c r="Q58" s="27" t="s">
        <v>102</v>
      </c>
      <c r="R58" s="1" t="s">
        <v>320</v>
      </c>
    </row>
    <row r="59" customFormat="false" ht="13" hidden="false" customHeight="false" outlineLevel="0" collapsed="false">
      <c r="A59" s="1" t="s">
        <v>326</v>
      </c>
      <c r="B59" s="22" t="n">
        <v>0</v>
      </c>
      <c r="C59" s="23" t="n">
        <v>0.01</v>
      </c>
      <c r="D59" s="23" t="n">
        <v>0.01</v>
      </c>
      <c r="E59" s="23" t="n">
        <v>6</v>
      </c>
      <c r="F59" s="23" t="n">
        <v>6</v>
      </c>
      <c r="G59" s="23" t="n">
        <v>6</v>
      </c>
      <c r="H59" s="27" t="n">
        <v>6</v>
      </c>
      <c r="I59" s="23"/>
      <c r="J59" s="23"/>
      <c r="K59" s="24" t="s">
        <v>327</v>
      </c>
      <c r="L59" s="25" t="s">
        <v>152</v>
      </c>
      <c r="M59" s="26" t="s">
        <v>18</v>
      </c>
      <c r="N59" s="22" t="s">
        <v>19</v>
      </c>
      <c r="O59" s="23" t="s">
        <v>20</v>
      </c>
      <c r="P59" s="23" t="s">
        <v>71</v>
      </c>
      <c r="Q59" s="27" t="s">
        <v>22</v>
      </c>
      <c r="R59" s="1" t="s">
        <v>328</v>
      </c>
    </row>
    <row r="60" customFormat="false" ht="13" hidden="false" customHeight="false" outlineLevel="0" collapsed="false">
      <c r="A60" s="1" t="s">
        <v>332</v>
      </c>
      <c r="B60" s="22" t="n">
        <v>0.01</v>
      </c>
      <c r="C60" s="23" t="n">
        <v>0.01</v>
      </c>
      <c r="D60" s="23" t="n">
        <v>0.01</v>
      </c>
      <c r="E60" s="23" t="n">
        <v>10.51</v>
      </c>
      <c r="F60" s="23" t="n">
        <v>10.51</v>
      </c>
      <c r="G60" s="23" t="n">
        <v>10.51</v>
      </c>
      <c r="H60" s="27" t="n">
        <v>10.51</v>
      </c>
      <c r="I60" s="23"/>
      <c r="J60" s="23"/>
      <c r="K60" s="24"/>
      <c r="L60" s="25" t="s">
        <v>63</v>
      </c>
      <c r="M60" s="26" t="s">
        <v>18</v>
      </c>
      <c r="N60" s="22" t="s">
        <v>19</v>
      </c>
      <c r="O60" s="23" t="s">
        <v>262</v>
      </c>
      <c r="P60" s="23"/>
      <c r="Q60" s="27" t="s">
        <v>22</v>
      </c>
      <c r="R60" s="1" t="s">
        <v>333</v>
      </c>
    </row>
    <row r="61" customFormat="false" ht="13" hidden="false" customHeight="false" outlineLevel="0" collapsed="false">
      <c r="A61" s="1" t="s">
        <v>362</v>
      </c>
      <c r="B61" s="22" t="n">
        <v>0</v>
      </c>
      <c r="C61" s="23" t="n">
        <v>0</v>
      </c>
      <c r="D61" s="23" t="n">
        <v>0.01</v>
      </c>
      <c r="E61" s="23" t="n">
        <v>0.01</v>
      </c>
      <c r="F61" s="23" t="n">
        <v>0.01</v>
      </c>
      <c r="G61" s="23" t="n">
        <v>0.01</v>
      </c>
      <c r="H61" s="27" t="n">
        <v>0.01</v>
      </c>
      <c r="I61" s="23"/>
      <c r="J61" s="23"/>
      <c r="K61" s="24" t="s">
        <v>363</v>
      </c>
      <c r="L61" s="25" t="s">
        <v>134</v>
      </c>
      <c r="M61" s="26" t="s">
        <v>135</v>
      </c>
      <c r="N61" s="22" t="s">
        <v>19</v>
      </c>
      <c r="O61" s="23" t="s">
        <v>20</v>
      </c>
      <c r="P61" s="30"/>
      <c r="Q61" s="27" t="s">
        <v>22</v>
      </c>
      <c r="R61" s="1" t="s">
        <v>364</v>
      </c>
    </row>
    <row r="62" customFormat="false" ht="13" hidden="false" customHeight="false" outlineLevel="0" collapsed="false">
      <c r="A62" s="1" t="s">
        <v>370</v>
      </c>
      <c r="B62" s="22" t="n">
        <v>0</v>
      </c>
      <c r="C62" s="23" t="n">
        <v>0</v>
      </c>
      <c r="D62" s="23" t="n">
        <v>0.01</v>
      </c>
      <c r="E62" s="23" t="n">
        <v>0.01</v>
      </c>
      <c r="F62" s="23" t="n">
        <v>0.01</v>
      </c>
      <c r="G62" s="23" t="n">
        <v>0.01</v>
      </c>
      <c r="H62" s="27" t="n">
        <v>0.01</v>
      </c>
      <c r="I62" s="23"/>
      <c r="J62" s="23"/>
      <c r="K62" s="24" t="s">
        <v>371</v>
      </c>
      <c r="L62" s="25" t="s">
        <v>228</v>
      </c>
      <c r="M62" s="26" t="s">
        <v>18</v>
      </c>
      <c r="N62" s="22" t="s">
        <v>19</v>
      </c>
      <c r="O62" s="23" t="s">
        <v>372</v>
      </c>
      <c r="P62" s="23"/>
      <c r="Q62" s="27" t="s">
        <v>22</v>
      </c>
      <c r="R62" s="1" t="s">
        <v>373</v>
      </c>
    </row>
    <row r="63" customFormat="false" ht="13" hidden="false" customHeight="false" outlineLevel="0" collapsed="false">
      <c r="A63" s="1" t="s">
        <v>389</v>
      </c>
      <c r="B63" s="22" t="n">
        <v>0</v>
      </c>
      <c r="C63" s="23" t="n">
        <v>0.01</v>
      </c>
      <c r="D63" s="23" t="n">
        <v>0.01</v>
      </c>
      <c r="E63" s="23" t="n">
        <v>0.01</v>
      </c>
      <c r="F63" s="23" t="n">
        <v>0.01</v>
      </c>
      <c r="G63" s="23" t="n">
        <v>0.01</v>
      </c>
      <c r="H63" s="27" t="n">
        <v>0.01</v>
      </c>
      <c r="I63" s="23"/>
      <c r="J63" s="23"/>
      <c r="K63" s="24" t="s">
        <v>390</v>
      </c>
      <c r="L63" s="25" t="s">
        <v>37</v>
      </c>
      <c r="M63" s="26" t="s">
        <v>38</v>
      </c>
      <c r="N63" s="22" t="s">
        <v>297</v>
      </c>
      <c r="O63" s="23" t="s">
        <v>112</v>
      </c>
      <c r="P63" s="23"/>
      <c r="Q63" s="27" t="s">
        <v>22</v>
      </c>
      <c r="R63" s="1"/>
    </row>
    <row r="64" customFormat="false" ht="13" hidden="false" customHeight="false" outlineLevel="0" collapsed="false">
      <c r="A64" s="1" t="s">
        <v>719</v>
      </c>
      <c r="B64" s="22" t="n">
        <v>0</v>
      </c>
      <c r="C64" s="23" t="n">
        <v>0.01</v>
      </c>
      <c r="D64" s="23" t="n">
        <v>0.01</v>
      </c>
      <c r="E64" s="23" t="n">
        <v>0.01</v>
      </c>
      <c r="F64" s="23" t="n">
        <v>0.01</v>
      </c>
      <c r="G64" s="23" t="n">
        <v>0.01</v>
      </c>
      <c r="H64" s="27" t="n">
        <v>0.01</v>
      </c>
      <c r="I64" s="23"/>
      <c r="J64" s="23"/>
      <c r="K64" s="24" t="s">
        <v>406</v>
      </c>
      <c r="L64" s="25" t="s">
        <v>183</v>
      </c>
      <c r="M64" s="26" t="s">
        <v>18</v>
      </c>
      <c r="N64" s="22" t="s">
        <v>57</v>
      </c>
      <c r="O64" s="23" t="s">
        <v>453</v>
      </c>
      <c r="P64" s="23" t="s">
        <v>408</v>
      </c>
      <c r="Q64" s="27" t="s">
        <v>48</v>
      </c>
      <c r="R64" s="1" t="s">
        <v>409</v>
      </c>
    </row>
    <row r="65" customFormat="false" ht="13" hidden="false" customHeight="false" outlineLevel="0" collapsed="false">
      <c r="A65" s="1" t="s">
        <v>416</v>
      </c>
      <c r="B65" s="22" t="n">
        <v>0.01</v>
      </c>
      <c r="C65" s="23" t="n">
        <v>0.01</v>
      </c>
      <c r="D65" s="23" t="n">
        <v>0.01</v>
      </c>
      <c r="E65" s="23" t="n">
        <v>0.01</v>
      </c>
      <c r="F65" s="23" t="n">
        <v>0.01</v>
      </c>
      <c r="G65" s="23" t="n">
        <v>0.01</v>
      </c>
      <c r="H65" s="27" t="n">
        <v>0.01</v>
      </c>
      <c r="I65" s="23"/>
      <c r="J65" s="23"/>
      <c r="K65" s="24" t="s">
        <v>417</v>
      </c>
      <c r="L65" s="25" t="s">
        <v>63</v>
      </c>
      <c r="M65" s="26" t="s">
        <v>18</v>
      </c>
      <c r="N65" s="22" t="s">
        <v>97</v>
      </c>
      <c r="O65" s="23" t="s">
        <v>98</v>
      </c>
      <c r="P65" s="23" t="s">
        <v>41</v>
      </c>
      <c r="Q65" s="27" t="s">
        <v>48</v>
      </c>
      <c r="R65" s="1" t="s">
        <v>418</v>
      </c>
    </row>
    <row r="66" customFormat="false" ht="13" hidden="false" customHeight="false" outlineLevel="0" collapsed="false">
      <c r="A66" s="1" t="s">
        <v>436</v>
      </c>
      <c r="B66" s="22" t="n">
        <v>0.01</v>
      </c>
      <c r="C66" s="23" t="n">
        <v>0.01</v>
      </c>
      <c r="D66" s="23" t="n">
        <v>0.01</v>
      </c>
      <c r="E66" s="23" t="n">
        <v>0.01</v>
      </c>
      <c r="F66" s="23" t="n">
        <v>0.01</v>
      </c>
      <c r="G66" s="23" t="n">
        <v>0.01</v>
      </c>
      <c r="H66" s="27" t="n">
        <v>0.01</v>
      </c>
      <c r="I66" s="23"/>
      <c r="J66" s="23"/>
      <c r="K66" s="24"/>
      <c r="L66" s="25" t="s">
        <v>437</v>
      </c>
      <c r="M66" s="26" t="s">
        <v>438</v>
      </c>
      <c r="N66" s="22" t="s">
        <v>19</v>
      </c>
      <c r="O66" s="23" t="s">
        <v>262</v>
      </c>
      <c r="P66" s="23" t="s">
        <v>439</v>
      </c>
      <c r="Q66" s="27" t="s">
        <v>22</v>
      </c>
      <c r="R66" s="1" t="s">
        <v>440</v>
      </c>
    </row>
    <row r="67" customFormat="false" ht="13" hidden="false" customHeight="false" outlineLevel="0" collapsed="false">
      <c r="A67" s="1" t="s">
        <v>444</v>
      </c>
      <c r="B67" s="22" t="n">
        <v>0</v>
      </c>
      <c r="C67" s="23" t="n">
        <v>0</v>
      </c>
      <c r="D67" s="23" t="n">
        <v>0.01</v>
      </c>
      <c r="E67" s="23" t="n">
        <v>0.01</v>
      </c>
      <c r="F67" s="23" t="n">
        <v>0.01</v>
      </c>
      <c r="G67" s="23" t="n">
        <v>0.01</v>
      </c>
      <c r="H67" s="27" t="n">
        <v>0.01</v>
      </c>
      <c r="I67" s="23"/>
      <c r="J67" s="23"/>
      <c r="K67" s="24"/>
      <c r="L67" s="25"/>
      <c r="M67" s="26"/>
      <c r="N67" s="22" t="s">
        <v>19</v>
      </c>
      <c r="O67" s="23" t="s">
        <v>262</v>
      </c>
      <c r="P67" s="23" t="s">
        <v>439</v>
      </c>
      <c r="Q67" s="27" t="s">
        <v>22</v>
      </c>
      <c r="R67" s="1"/>
    </row>
    <row r="68" customFormat="false" ht="13" hidden="false" customHeight="false" outlineLevel="0" collapsed="false">
      <c r="A68" s="1" t="s">
        <v>449</v>
      </c>
      <c r="B68" s="22" t="n">
        <v>0.01</v>
      </c>
      <c r="C68" s="23" t="n">
        <v>0.01</v>
      </c>
      <c r="D68" s="23" t="n">
        <v>0.01</v>
      </c>
      <c r="E68" s="23" t="n">
        <v>0.01</v>
      </c>
      <c r="F68" s="23" t="n">
        <v>0.01</v>
      </c>
      <c r="G68" s="23" t="n">
        <v>0.01</v>
      </c>
      <c r="H68" s="27" t="n">
        <v>0.01</v>
      </c>
      <c r="I68" s="23"/>
      <c r="J68" s="23"/>
      <c r="K68" s="24"/>
      <c r="L68" s="25"/>
      <c r="M68" s="26" t="s">
        <v>18</v>
      </c>
      <c r="N68" s="22" t="s">
        <v>39</v>
      </c>
      <c r="O68" s="23" t="s">
        <v>40</v>
      </c>
      <c r="P68" s="23" t="s">
        <v>41</v>
      </c>
      <c r="Q68" s="27" t="s">
        <v>102</v>
      </c>
      <c r="R68" s="1" t="s">
        <v>450</v>
      </c>
    </row>
    <row r="69" customFormat="false" ht="13" hidden="false" customHeight="false" outlineLevel="0" collapsed="false">
      <c r="A69" s="1" t="s">
        <v>466</v>
      </c>
      <c r="B69" s="22" t="n">
        <v>0</v>
      </c>
      <c r="C69" s="23" t="n">
        <v>0</v>
      </c>
      <c r="D69" s="23" t="n">
        <v>0.01</v>
      </c>
      <c r="E69" s="23" t="n">
        <v>0.01</v>
      </c>
      <c r="F69" s="23" t="n">
        <v>0.01</v>
      </c>
      <c r="G69" s="23" t="n">
        <v>0.01</v>
      </c>
      <c r="H69" s="27" t="n">
        <v>0.01</v>
      </c>
      <c r="I69" s="23"/>
      <c r="J69" s="23"/>
      <c r="K69" s="24"/>
      <c r="L69" s="25" t="s">
        <v>228</v>
      </c>
      <c r="M69" s="26" t="s">
        <v>18</v>
      </c>
      <c r="N69" s="22" t="s">
        <v>467</v>
      </c>
      <c r="O69" s="23"/>
      <c r="P69" s="23" t="s">
        <v>71</v>
      </c>
      <c r="Q69" s="27" t="s">
        <v>72</v>
      </c>
      <c r="R69" s="1" t="s">
        <v>468</v>
      </c>
    </row>
    <row r="70" customFormat="false" ht="13" hidden="false" customHeight="false" outlineLevel="0" collapsed="false">
      <c r="A70" s="1" t="s">
        <v>469</v>
      </c>
      <c r="B70" s="22" t="n">
        <v>0</v>
      </c>
      <c r="C70" s="23" t="n">
        <v>0</v>
      </c>
      <c r="D70" s="23" t="n">
        <v>0.01</v>
      </c>
      <c r="E70" s="23" t="n">
        <v>0.01</v>
      </c>
      <c r="F70" s="23" t="n">
        <v>3</v>
      </c>
      <c r="G70" s="23" t="n">
        <v>3</v>
      </c>
      <c r="H70" s="27" t="n">
        <v>3</v>
      </c>
      <c r="I70" s="23"/>
      <c r="J70" s="23"/>
      <c r="K70" s="24" t="s">
        <v>470</v>
      </c>
      <c r="L70" s="25" t="s">
        <v>471</v>
      </c>
      <c r="M70" s="26" t="s">
        <v>38</v>
      </c>
      <c r="N70" s="22" t="s">
        <v>39</v>
      </c>
      <c r="O70" s="23" t="s">
        <v>40</v>
      </c>
      <c r="P70" s="23" t="s">
        <v>41</v>
      </c>
      <c r="Q70" s="27"/>
      <c r="R70" s="1" t="s">
        <v>472</v>
      </c>
    </row>
    <row r="71" customFormat="false" ht="13" hidden="false" customHeight="false" outlineLevel="0" collapsed="false">
      <c r="A71" s="15" t="s">
        <v>480</v>
      </c>
      <c r="B71" s="22" t="n">
        <v>0</v>
      </c>
      <c r="C71" s="23" t="n">
        <v>0.01</v>
      </c>
      <c r="D71" s="23" t="n">
        <v>0.01</v>
      </c>
      <c r="E71" s="23" t="n">
        <v>0.01</v>
      </c>
      <c r="F71" s="23" t="n">
        <v>0.01</v>
      </c>
      <c r="G71" s="23" t="n">
        <v>0.01</v>
      </c>
      <c r="H71" s="27" t="n">
        <v>0.01</v>
      </c>
      <c r="I71" s="23"/>
      <c r="J71" s="23"/>
      <c r="K71" s="24" t="s">
        <v>105</v>
      </c>
      <c r="L71" s="25" t="s">
        <v>106</v>
      </c>
      <c r="M71" s="26" t="s">
        <v>38</v>
      </c>
      <c r="N71" s="22"/>
      <c r="O71" s="23"/>
      <c r="P71" s="23" t="s">
        <v>41</v>
      </c>
      <c r="Q71" s="27"/>
      <c r="R71" s="1" t="s">
        <v>481</v>
      </c>
    </row>
    <row r="72" customFormat="false" ht="13" hidden="false" customHeight="false" outlineLevel="0" collapsed="false">
      <c r="A72" s="1" t="s">
        <v>493</v>
      </c>
      <c r="B72" s="22" t="n">
        <v>0</v>
      </c>
      <c r="C72" s="23" t="n">
        <v>0</v>
      </c>
      <c r="D72" s="23" t="n">
        <v>0.01</v>
      </c>
      <c r="E72" s="23" t="n">
        <v>0.01</v>
      </c>
      <c r="F72" s="23" t="n">
        <v>0.01</v>
      </c>
      <c r="G72" s="23" t="n">
        <v>0.01</v>
      </c>
      <c r="H72" s="27" t="n">
        <v>0.01</v>
      </c>
      <c r="I72" s="23"/>
      <c r="J72" s="23"/>
      <c r="K72" s="24" t="s">
        <v>494</v>
      </c>
      <c r="L72" s="25" t="s">
        <v>495</v>
      </c>
      <c r="M72" s="26" t="s">
        <v>135</v>
      </c>
      <c r="N72" s="22" t="s">
        <v>97</v>
      </c>
      <c r="O72" s="23" t="s">
        <v>98</v>
      </c>
      <c r="P72" s="23" t="s">
        <v>41</v>
      </c>
      <c r="Q72" s="27" t="s">
        <v>48</v>
      </c>
      <c r="R72" s="29" t="s">
        <v>496</v>
      </c>
    </row>
    <row r="73" customFormat="false" ht="13" hidden="false" customHeight="false" outlineLevel="0" collapsed="false">
      <c r="A73" s="1" t="s">
        <v>497</v>
      </c>
      <c r="B73" s="22" t="n">
        <v>0.01</v>
      </c>
      <c r="C73" s="23" t="n">
        <v>0.01</v>
      </c>
      <c r="D73" s="23" t="n">
        <v>0.01</v>
      </c>
      <c r="E73" s="23" t="n">
        <v>0.01</v>
      </c>
      <c r="F73" s="23" t="n">
        <v>0.01</v>
      </c>
      <c r="G73" s="23" t="n">
        <v>0.01</v>
      </c>
      <c r="H73" s="27" t="n">
        <v>0.01</v>
      </c>
      <c r="I73" s="23"/>
      <c r="J73" s="23"/>
      <c r="K73" s="24" t="s">
        <v>498</v>
      </c>
      <c r="L73" s="25"/>
      <c r="M73" s="26" t="s">
        <v>499</v>
      </c>
      <c r="N73" s="22" t="s">
        <v>97</v>
      </c>
      <c r="O73" s="23" t="s">
        <v>98</v>
      </c>
      <c r="P73" s="30" t="s">
        <v>41</v>
      </c>
      <c r="Q73" s="27" t="s">
        <v>48</v>
      </c>
      <c r="R73" s="1" t="s">
        <v>500</v>
      </c>
    </row>
    <row r="74" customFormat="false" ht="13" hidden="false" customHeight="false" outlineLevel="0" collapsed="false">
      <c r="A74" s="1" t="s">
        <v>720</v>
      </c>
      <c r="B74" s="22" t="n">
        <v>0</v>
      </c>
      <c r="C74" s="23" t="n">
        <v>0.01</v>
      </c>
      <c r="D74" s="23" t="n">
        <v>0.01</v>
      </c>
      <c r="E74" s="23" t="n">
        <v>0.01</v>
      </c>
      <c r="F74" s="23" t="n">
        <v>10.01</v>
      </c>
      <c r="G74" s="23" t="n">
        <v>20.01</v>
      </c>
      <c r="H74" s="27" t="n">
        <v>20.01</v>
      </c>
      <c r="I74" s="23"/>
      <c r="J74" s="23"/>
      <c r="K74" s="24"/>
      <c r="L74" s="25"/>
      <c r="M74" s="26" t="s">
        <v>70</v>
      </c>
      <c r="N74" s="22" t="s">
        <v>97</v>
      </c>
      <c r="O74" s="23" t="s">
        <v>502</v>
      </c>
      <c r="P74" s="23" t="s">
        <v>408</v>
      </c>
      <c r="Q74" s="27" t="s">
        <v>48</v>
      </c>
      <c r="R74" s="39" t="s">
        <v>503</v>
      </c>
    </row>
    <row r="75" customFormat="false" ht="13" hidden="false" customHeight="false" outlineLevel="0" collapsed="false">
      <c r="A75" s="1" t="s">
        <v>526</v>
      </c>
      <c r="B75" s="22" t="n">
        <v>0</v>
      </c>
      <c r="C75" s="23" t="n">
        <v>0.01</v>
      </c>
      <c r="D75" s="23" t="n">
        <v>0.01</v>
      </c>
      <c r="E75" s="23" t="n">
        <v>0.01</v>
      </c>
      <c r="F75" s="23" t="n">
        <v>0.01</v>
      </c>
      <c r="G75" s="23" t="n">
        <v>0.01</v>
      </c>
      <c r="H75" s="27" t="n">
        <v>0.01</v>
      </c>
      <c r="I75" s="23"/>
      <c r="J75" s="23"/>
      <c r="K75" s="24" t="s">
        <v>527</v>
      </c>
      <c r="L75" s="25"/>
      <c r="M75" s="26" t="s">
        <v>528</v>
      </c>
      <c r="N75" s="22" t="s">
        <v>57</v>
      </c>
      <c r="O75" s="23" t="s">
        <v>529</v>
      </c>
      <c r="P75" s="23" t="s">
        <v>421</v>
      </c>
      <c r="Q75" s="27" t="s">
        <v>22</v>
      </c>
      <c r="R75" s="39" t="s">
        <v>530</v>
      </c>
    </row>
    <row r="76" customFormat="false" ht="13" hidden="false" customHeight="false" outlineLevel="0" collapsed="false">
      <c r="A76" s="1" t="s">
        <v>540</v>
      </c>
      <c r="B76" s="22" t="n">
        <v>0</v>
      </c>
      <c r="C76" s="23" t="n">
        <v>0</v>
      </c>
      <c r="D76" s="23" t="n">
        <v>0.01</v>
      </c>
      <c r="E76" s="23" t="n">
        <v>0.01</v>
      </c>
      <c r="F76" s="23" t="n">
        <v>0.01</v>
      </c>
      <c r="G76" s="23" t="n">
        <v>0.01</v>
      </c>
      <c r="H76" s="27" t="n">
        <v>0.01</v>
      </c>
      <c r="I76" s="23"/>
      <c r="J76" s="23"/>
      <c r="K76" s="24"/>
      <c r="L76" s="25"/>
      <c r="M76" s="26"/>
      <c r="N76" s="22"/>
      <c r="O76" s="23"/>
      <c r="P76" s="23"/>
      <c r="Q76" s="27"/>
      <c r="R76" s="39"/>
    </row>
    <row r="77" customFormat="false" ht="13" hidden="false" customHeight="false" outlineLevel="0" collapsed="false">
      <c r="A77" s="1" t="s">
        <v>541</v>
      </c>
      <c r="B77" s="22" t="n">
        <v>0</v>
      </c>
      <c r="C77" s="23" t="n">
        <v>0</v>
      </c>
      <c r="D77" s="23" t="n">
        <v>0.01</v>
      </c>
      <c r="E77" s="23" t="n">
        <v>0.01</v>
      </c>
      <c r="F77" s="23" t="n">
        <v>0.01</v>
      </c>
      <c r="G77" s="23" t="n">
        <v>0.01</v>
      </c>
      <c r="H77" s="27" t="n">
        <v>0.01</v>
      </c>
      <c r="I77" s="23"/>
      <c r="J77" s="23"/>
      <c r="K77" s="24" t="s">
        <v>542</v>
      </c>
      <c r="L77" s="25" t="s">
        <v>721</v>
      </c>
      <c r="M77" s="26" t="s">
        <v>18</v>
      </c>
      <c r="N77" s="22" t="s">
        <v>297</v>
      </c>
      <c r="O77" s="23" t="s">
        <v>98</v>
      </c>
      <c r="P77" s="23" t="s">
        <v>41</v>
      </c>
      <c r="Q77" s="27" t="s">
        <v>48</v>
      </c>
      <c r="R77" s="39" t="s">
        <v>543</v>
      </c>
    </row>
    <row r="78" customFormat="false" ht="13" hidden="false" customHeight="false" outlineLevel="0" collapsed="false">
      <c r="A78" s="1" t="s">
        <v>553</v>
      </c>
      <c r="B78" s="22" t="n">
        <v>0</v>
      </c>
      <c r="C78" s="23" t="n">
        <v>0</v>
      </c>
      <c r="D78" s="23" t="n">
        <v>0.01</v>
      </c>
      <c r="E78" s="23" t="n">
        <v>0.01</v>
      </c>
      <c r="F78" s="23" t="n">
        <v>0.01</v>
      </c>
      <c r="G78" s="23" t="n">
        <v>0.01</v>
      </c>
      <c r="H78" s="27" t="n">
        <v>0.01</v>
      </c>
      <c r="I78" s="23"/>
      <c r="J78" s="23"/>
      <c r="K78" s="24" t="s">
        <v>554</v>
      </c>
      <c r="L78" s="25" t="s">
        <v>134</v>
      </c>
      <c r="M78" s="26" t="s">
        <v>135</v>
      </c>
      <c r="N78" s="22" t="s">
        <v>39</v>
      </c>
      <c r="O78" s="23" t="s">
        <v>555</v>
      </c>
      <c r="P78" s="23" t="s">
        <v>41</v>
      </c>
      <c r="Q78" s="27" t="s">
        <v>102</v>
      </c>
      <c r="R78" s="39" t="s">
        <v>556</v>
      </c>
    </row>
    <row r="79" customFormat="false" ht="13" hidden="false" customHeight="false" outlineLevel="0" collapsed="false">
      <c r="A79" s="1" t="s">
        <v>557</v>
      </c>
      <c r="B79" s="22" t="n">
        <v>0</v>
      </c>
      <c r="C79" s="23" t="n">
        <v>0.01</v>
      </c>
      <c r="D79" s="23" t="n">
        <v>0.01</v>
      </c>
      <c r="E79" s="23" t="n">
        <v>0.01</v>
      </c>
      <c r="F79" s="23" t="n">
        <v>0.01</v>
      </c>
      <c r="G79" s="23" t="n">
        <v>0.01</v>
      </c>
      <c r="H79" s="27" t="n">
        <v>0.01</v>
      </c>
      <c r="I79" s="23"/>
      <c r="J79" s="23"/>
      <c r="K79" s="24" t="s">
        <v>558</v>
      </c>
      <c r="L79" s="25"/>
      <c r="M79" s="26" t="s">
        <v>559</v>
      </c>
      <c r="N79" s="22" t="s">
        <v>19</v>
      </c>
      <c r="O79" s="23" t="s">
        <v>20</v>
      </c>
      <c r="P79" s="30" t="s">
        <v>286</v>
      </c>
      <c r="Q79" s="27" t="s">
        <v>22</v>
      </c>
      <c r="R79" s="1" t="s">
        <v>560</v>
      </c>
    </row>
    <row r="80" customFormat="false" ht="13" hidden="false" customHeight="false" outlineLevel="0" collapsed="false">
      <c r="A80" s="15" t="s">
        <v>561</v>
      </c>
      <c r="B80" s="22" t="n">
        <v>0</v>
      </c>
      <c r="C80" s="23" t="n">
        <v>0</v>
      </c>
      <c r="D80" s="23" t="n">
        <v>0.01</v>
      </c>
      <c r="E80" s="23" t="n">
        <v>0.01</v>
      </c>
      <c r="F80" s="23" t="n">
        <v>0.01</v>
      </c>
      <c r="G80" s="23" t="n">
        <v>0.01</v>
      </c>
      <c r="H80" s="27" t="n">
        <v>0.01</v>
      </c>
      <c r="I80" s="23"/>
      <c r="J80" s="23"/>
      <c r="K80" s="24"/>
      <c r="L80" s="25" t="s">
        <v>562</v>
      </c>
      <c r="M80" s="26" t="s">
        <v>563</v>
      </c>
      <c r="N80" s="23" t="s">
        <v>261</v>
      </c>
      <c r="O80" s="23" t="s">
        <v>262</v>
      </c>
      <c r="P80" s="30" t="s">
        <v>145</v>
      </c>
      <c r="Q80" s="27" t="s">
        <v>22</v>
      </c>
      <c r="R80" s="1" t="s">
        <v>564</v>
      </c>
    </row>
    <row r="81" customFormat="false" ht="13" hidden="false" customHeight="false" outlineLevel="0" collapsed="false">
      <c r="A81" s="1" t="s">
        <v>566</v>
      </c>
      <c r="B81" s="22" t="n">
        <v>0</v>
      </c>
      <c r="C81" s="23" t="n">
        <v>0.01</v>
      </c>
      <c r="D81" s="23" t="n">
        <v>0.01</v>
      </c>
      <c r="E81" s="23" t="n">
        <v>0.01</v>
      </c>
      <c r="F81" s="23" t="n">
        <v>0.01</v>
      </c>
      <c r="G81" s="23" t="n">
        <v>0.01</v>
      </c>
      <c r="H81" s="27" t="n">
        <v>0.01</v>
      </c>
      <c r="I81" s="23"/>
      <c r="J81" s="23"/>
      <c r="K81" s="24" t="s">
        <v>567</v>
      </c>
      <c r="L81" s="25" t="s">
        <v>471</v>
      </c>
      <c r="M81" s="26" t="s">
        <v>38</v>
      </c>
      <c r="N81" s="22" t="s">
        <v>97</v>
      </c>
      <c r="O81" s="23" t="s">
        <v>98</v>
      </c>
      <c r="P81" s="30" t="s">
        <v>41</v>
      </c>
      <c r="Q81" s="27" t="s">
        <v>48</v>
      </c>
      <c r="R81" s="1" t="s">
        <v>568</v>
      </c>
    </row>
    <row r="82" customFormat="false" ht="13" hidden="false" customHeight="false" outlineLevel="0" collapsed="false">
      <c r="A82" s="1" t="s">
        <v>569</v>
      </c>
      <c r="B82" s="22" t="n">
        <v>0</v>
      </c>
      <c r="C82" s="23" t="n">
        <v>0.01</v>
      </c>
      <c r="D82" s="23" t="n">
        <v>0.01</v>
      </c>
      <c r="E82" s="23" t="n">
        <v>0.01</v>
      </c>
      <c r="F82" s="23" t="n">
        <v>0.01</v>
      </c>
      <c r="G82" s="23" t="n">
        <v>0.01</v>
      </c>
      <c r="H82" s="27" t="n">
        <v>0.01</v>
      </c>
      <c r="I82" s="23"/>
      <c r="J82" s="23"/>
      <c r="K82" s="24" t="s">
        <v>570</v>
      </c>
      <c r="L82" s="25" t="s">
        <v>471</v>
      </c>
      <c r="M82" s="26" t="s">
        <v>38</v>
      </c>
      <c r="N82" s="22" t="s">
        <v>19</v>
      </c>
      <c r="O82" s="23"/>
      <c r="P82" s="30" t="s">
        <v>177</v>
      </c>
      <c r="Q82" s="27" t="s">
        <v>22</v>
      </c>
      <c r="R82" s="29" t="s">
        <v>571</v>
      </c>
    </row>
    <row r="83" customFormat="false" ht="13" hidden="false" customHeight="false" outlineLevel="0" collapsed="false">
      <c r="A83" s="1" t="s">
        <v>589</v>
      </c>
      <c r="B83" s="22" t="n">
        <v>0.01</v>
      </c>
      <c r="C83" s="23" t="n">
        <v>0.01</v>
      </c>
      <c r="D83" s="23" t="n">
        <v>0.01</v>
      </c>
      <c r="E83" s="23" t="n">
        <v>0.01</v>
      </c>
      <c r="F83" s="23" t="n">
        <v>0.01</v>
      </c>
      <c r="G83" s="23" t="n">
        <v>0.01</v>
      </c>
      <c r="H83" s="27" t="n">
        <v>0.01</v>
      </c>
      <c r="I83" s="23"/>
      <c r="J83" s="23"/>
      <c r="K83" s="24" t="s">
        <v>590</v>
      </c>
      <c r="L83" s="25" t="s">
        <v>591</v>
      </c>
      <c r="M83" s="26" t="s">
        <v>592</v>
      </c>
      <c r="N83" s="22" t="s">
        <v>19</v>
      </c>
      <c r="O83" s="23" t="s">
        <v>20</v>
      </c>
      <c r="P83" s="23" t="s">
        <v>41</v>
      </c>
      <c r="Q83" s="27" t="s">
        <v>22</v>
      </c>
      <c r="R83" s="1" t="s">
        <v>593</v>
      </c>
    </row>
    <row r="84" customFormat="false" ht="13" hidden="false" customHeight="false" outlineLevel="0" collapsed="false">
      <c r="A84" s="1" t="s">
        <v>594</v>
      </c>
      <c r="B84" s="22" t="n">
        <v>0.01</v>
      </c>
      <c r="C84" s="23" t="n">
        <v>0.01</v>
      </c>
      <c r="D84" s="23" t="n">
        <v>0.01</v>
      </c>
      <c r="E84" s="23" t="n">
        <v>0.01</v>
      </c>
      <c r="F84" s="23" t="n">
        <v>0.01</v>
      </c>
      <c r="G84" s="23" t="n">
        <v>0.01</v>
      </c>
      <c r="H84" s="27" t="n">
        <v>0.01</v>
      </c>
      <c r="I84" s="23"/>
      <c r="J84" s="23"/>
      <c r="K84" s="24" t="s">
        <v>595</v>
      </c>
      <c r="L84" s="25"/>
      <c r="M84" s="26" t="s">
        <v>596</v>
      </c>
      <c r="N84" s="22" t="s">
        <v>39</v>
      </c>
      <c r="O84" s="23" t="s">
        <v>40</v>
      </c>
      <c r="P84" s="23" t="s">
        <v>41</v>
      </c>
      <c r="Q84" s="27" t="s">
        <v>48</v>
      </c>
      <c r="R84" s="1" t="s">
        <v>597</v>
      </c>
    </row>
    <row r="85" customFormat="false" ht="13" hidden="false" customHeight="false" outlineLevel="0" collapsed="false">
      <c r="A85" s="1" t="s">
        <v>599</v>
      </c>
      <c r="B85" s="22" t="n">
        <v>0.01</v>
      </c>
      <c r="C85" s="23" t="n">
        <v>0.01</v>
      </c>
      <c r="D85" s="23" t="n">
        <v>0.01</v>
      </c>
      <c r="E85" s="23" t="n">
        <v>0.01</v>
      </c>
      <c r="F85" s="23" t="n">
        <v>0.01</v>
      </c>
      <c r="G85" s="23" t="n">
        <v>0.01</v>
      </c>
      <c r="H85" s="27" t="n">
        <v>0.01</v>
      </c>
      <c r="I85" s="23"/>
      <c r="J85" s="23"/>
      <c r="K85" s="24"/>
      <c r="L85" s="25"/>
      <c r="M85" s="26" t="s">
        <v>217</v>
      </c>
      <c r="N85" s="22" t="s">
        <v>19</v>
      </c>
      <c r="O85" s="23" t="s">
        <v>20</v>
      </c>
      <c r="P85" s="23" t="s">
        <v>393</v>
      </c>
      <c r="Q85" s="27" t="s">
        <v>22</v>
      </c>
      <c r="R85" s="1" t="s">
        <v>600</v>
      </c>
    </row>
    <row r="86" customFormat="false" ht="13" hidden="false" customHeight="false" outlineLevel="0" collapsed="false">
      <c r="A86" s="1" t="s">
        <v>619</v>
      </c>
      <c r="B86" s="22" t="n">
        <v>0.01</v>
      </c>
      <c r="C86" s="23" t="n">
        <v>0.01</v>
      </c>
      <c r="D86" s="23" t="n">
        <v>0.01</v>
      </c>
      <c r="E86" s="23" t="n">
        <v>0.01</v>
      </c>
      <c r="F86" s="23" t="n">
        <v>0.01</v>
      </c>
      <c r="G86" s="23" t="n">
        <v>0.01</v>
      </c>
      <c r="H86" s="27" t="n">
        <v>0.01</v>
      </c>
      <c r="I86" s="23"/>
      <c r="J86" s="23"/>
      <c r="K86" s="24" t="s">
        <v>620</v>
      </c>
      <c r="L86" s="25" t="s">
        <v>236</v>
      </c>
      <c r="M86" s="26" t="s">
        <v>18</v>
      </c>
      <c r="N86" s="22" t="s">
        <v>39</v>
      </c>
      <c r="O86" s="23" t="s">
        <v>40</v>
      </c>
      <c r="P86" s="23" t="s">
        <v>41</v>
      </c>
      <c r="Q86" s="27" t="s">
        <v>48</v>
      </c>
      <c r="R86" s="1" t="s">
        <v>621</v>
      </c>
    </row>
    <row r="87" customFormat="false" ht="13" hidden="false" customHeight="false" outlineLevel="0" collapsed="false">
      <c r="A87" s="1" t="s">
        <v>622</v>
      </c>
      <c r="B87" s="22" t="n">
        <v>0</v>
      </c>
      <c r="C87" s="23" t="n">
        <v>0</v>
      </c>
      <c r="D87" s="23" t="n">
        <v>0.01</v>
      </c>
      <c r="E87" s="23" t="n">
        <v>0.01</v>
      </c>
      <c r="F87" s="23" t="n">
        <v>0.01</v>
      </c>
      <c r="G87" s="23" t="n">
        <v>0.01</v>
      </c>
      <c r="H87" s="27" t="n">
        <v>0.01</v>
      </c>
      <c r="I87" s="23"/>
      <c r="J87" s="23"/>
      <c r="K87" s="24" t="s">
        <v>623</v>
      </c>
      <c r="L87" s="25"/>
      <c r="M87" s="26" t="s">
        <v>207</v>
      </c>
      <c r="N87" s="22" t="s">
        <v>19</v>
      </c>
      <c r="O87" s="23" t="s">
        <v>20</v>
      </c>
      <c r="P87" s="23"/>
      <c r="Q87" s="27" t="s">
        <v>22</v>
      </c>
      <c r="R87" s="1" t="s">
        <v>624</v>
      </c>
    </row>
    <row r="88" customFormat="false" ht="13" hidden="false" customHeight="false" outlineLevel="0" collapsed="false">
      <c r="A88" s="1" t="s">
        <v>639</v>
      </c>
      <c r="B88" s="22" t="n">
        <v>0</v>
      </c>
      <c r="C88" s="23" t="n">
        <v>0</v>
      </c>
      <c r="D88" s="23" t="n">
        <v>0.01</v>
      </c>
      <c r="E88" s="23" t="n">
        <v>0.01</v>
      </c>
      <c r="F88" s="23" t="n">
        <v>0.01</v>
      </c>
      <c r="G88" s="23" t="n">
        <v>0.01</v>
      </c>
      <c r="H88" s="27" t="n">
        <v>0.01</v>
      </c>
      <c r="I88" s="23"/>
      <c r="J88" s="23"/>
      <c r="K88" s="24"/>
      <c r="L88" s="25" t="s">
        <v>29</v>
      </c>
      <c r="M88" s="26" t="s">
        <v>18</v>
      </c>
      <c r="N88" s="22" t="s">
        <v>77</v>
      </c>
      <c r="O88" s="23"/>
      <c r="P88" s="23" t="s">
        <v>194</v>
      </c>
      <c r="Q88" s="27" t="s">
        <v>153</v>
      </c>
      <c r="R88" s="1"/>
    </row>
    <row r="89" customFormat="false" ht="13" hidden="false" customHeight="false" outlineLevel="0" collapsed="false">
      <c r="A89" s="1" t="s">
        <v>640</v>
      </c>
      <c r="B89" s="22" t="n">
        <v>0</v>
      </c>
      <c r="C89" s="23" t="n">
        <v>0.01</v>
      </c>
      <c r="D89" s="23" t="n">
        <v>0.01</v>
      </c>
      <c r="E89" s="23" t="n">
        <v>0.01</v>
      </c>
      <c r="F89" s="23" t="n">
        <v>0.01</v>
      </c>
      <c r="G89" s="23" t="n">
        <v>0.01</v>
      </c>
      <c r="H89" s="27" t="n">
        <v>0.01</v>
      </c>
      <c r="I89" s="23"/>
      <c r="J89" s="23"/>
      <c r="K89" s="24" t="s">
        <v>371</v>
      </c>
      <c r="L89" s="25" t="s">
        <v>228</v>
      </c>
      <c r="M89" s="26" t="s">
        <v>18</v>
      </c>
      <c r="N89" s="22" t="s">
        <v>19</v>
      </c>
      <c r="O89" s="23" t="s">
        <v>641</v>
      </c>
      <c r="P89" s="23"/>
      <c r="Q89" s="27" t="s">
        <v>22</v>
      </c>
      <c r="R89" s="1" t="s">
        <v>642</v>
      </c>
    </row>
    <row r="90" customFormat="false" ht="13" hidden="false" customHeight="false" outlineLevel="0" collapsed="false">
      <c r="A90" s="1" t="s">
        <v>722</v>
      </c>
      <c r="B90" s="22" t="n">
        <v>0.01</v>
      </c>
      <c r="C90" s="23" t="n">
        <v>0.01</v>
      </c>
      <c r="D90" s="23" t="n">
        <v>0.01</v>
      </c>
      <c r="E90" s="23" t="n">
        <v>0.01</v>
      </c>
      <c r="F90" s="23" t="n">
        <v>0.01</v>
      </c>
      <c r="G90" s="23" t="n">
        <v>0.01</v>
      </c>
      <c r="H90" s="27" t="n">
        <v>0.01</v>
      </c>
      <c r="I90" s="23"/>
      <c r="J90" s="23"/>
      <c r="K90" s="24"/>
      <c r="L90" s="25"/>
      <c r="M90" s="26" t="s">
        <v>193</v>
      </c>
      <c r="N90" s="22" t="s">
        <v>19</v>
      </c>
      <c r="O90" s="23" t="s">
        <v>20</v>
      </c>
      <c r="P90" s="23" t="s">
        <v>723</v>
      </c>
      <c r="Q90" s="27" t="s">
        <v>22</v>
      </c>
      <c r="R90" s="1" t="s">
        <v>644</v>
      </c>
    </row>
    <row r="91" customFormat="false" ht="13" hidden="false" customHeight="false" outlineLevel="0" collapsed="false">
      <c r="A91" s="1" t="s">
        <v>651</v>
      </c>
      <c r="B91" s="22" t="n">
        <v>0</v>
      </c>
      <c r="C91" s="23" t="n">
        <v>0</v>
      </c>
      <c r="D91" s="23" t="n">
        <v>0.01</v>
      </c>
      <c r="E91" s="23" t="n">
        <v>0.01</v>
      </c>
      <c r="F91" s="23" t="n">
        <v>0.01</v>
      </c>
      <c r="G91" s="23" t="n">
        <v>0.01</v>
      </c>
      <c r="H91" s="27" t="n">
        <v>0.01</v>
      </c>
      <c r="I91" s="23"/>
      <c r="J91" s="23"/>
      <c r="K91" s="24" t="s">
        <v>652</v>
      </c>
      <c r="L91" s="25" t="s">
        <v>653</v>
      </c>
      <c r="M91" s="26" t="s">
        <v>563</v>
      </c>
      <c r="N91" s="22" t="s">
        <v>57</v>
      </c>
      <c r="O91" s="23" t="s">
        <v>654</v>
      </c>
      <c r="P91" s="30" t="s">
        <v>41</v>
      </c>
      <c r="Q91" s="27" t="s">
        <v>48</v>
      </c>
      <c r="R91" s="1" t="s">
        <v>655</v>
      </c>
    </row>
    <row r="92" customFormat="false" ht="13" hidden="false" customHeight="false" outlineLevel="0" collapsed="false">
      <c r="A92" s="1" t="s">
        <v>658</v>
      </c>
      <c r="B92" s="22" t="n">
        <v>0</v>
      </c>
      <c r="C92" s="23" t="n">
        <v>0</v>
      </c>
      <c r="D92" s="23" t="n">
        <v>0.01</v>
      </c>
      <c r="E92" s="23" t="n">
        <v>0.01</v>
      </c>
      <c r="F92" s="23" t="n">
        <v>0.01</v>
      </c>
      <c r="G92" s="23" t="n">
        <v>0.01</v>
      </c>
      <c r="H92" s="27" t="n">
        <v>0.01</v>
      </c>
      <c r="I92" s="23"/>
      <c r="J92" s="23"/>
      <c r="K92" s="24"/>
      <c r="L92" s="25"/>
      <c r="M92" s="26" t="s">
        <v>528</v>
      </c>
      <c r="N92" s="22"/>
      <c r="O92" s="23"/>
      <c r="P92" s="23"/>
      <c r="Q92" s="27" t="s">
        <v>48</v>
      </c>
      <c r="R92" s="1" t="s">
        <v>659</v>
      </c>
    </row>
    <row r="93" customFormat="false" ht="13" hidden="false" customHeight="false" outlineLevel="0" collapsed="false">
      <c r="A93" s="1" t="s">
        <v>724</v>
      </c>
      <c r="B93" s="22" t="n">
        <v>0</v>
      </c>
      <c r="C93" s="23" t="n">
        <v>0.01</v>
      </c>
      <c r="D93" s="23" t="n">
        <v>0.01</v>
      </c>
      <c r="E93" s="23" t="n">
        <v>0.01</v>
      </c>
      <c r="F93" s="23" t="n">
        <v>0.01</v>
      </c>
      <c r="G93" s="23" t="n">
        <v>0.01</v>
      </c>
      <c r="H93" s="27" t="n">
        <v>0.01</v>
      </c>
      <c r="I93" s="23"/>
      <c r="J93" s="23"/>
      <c r="K93" s="24"/>
      <c r="L93" s="25" t="s">
        <v>330</v>
      </c>
      <c r="M93" s="26" t="s">
        <v>18</v>
      </c>
      <c r="N93" s="22" t="s">
        <v>57</v>
      </c>
      <c r="O93" s="23" t="s">
        <v>665</v>
      </c>
      <c r="P93" s="23" t="s">
        <v>649</v>
      </c>
      <c r="Q93" s="27" t="s">
        <v>22</v>
      </c>
      <c r="R93" s="1" t="s">
        <v>666</v>
      </c>
    </row>
    <row r="94" customFormat="false" ht="13" hidden="false" customHeight="false" outlineLevel="0" collapsed="false">
      <c r="A94" s="1" t="s">
        <v>27</v>
      </c>
      <c r="B94" s="22" t="n">
        <v>0</v>
      </c>
      <c r="C94" s="23" t="n">
        <v>0</v>
      </c>
      <c r="D94" s="23" t="n">
        <v>0</v>
      </c>
      <c r="E94" s="23" t="n">
        <v>1</v>
      </c>
      <c r="F94" s="23" t="n">
        <v>1</v>
      </c>
      <c r="G94" s="23" t="n">
        <v>1</v>
      </c>
      <c r="H94" s="27" t="n">
        <v>1</v>
      </c>
      <c r="I94" s="23"/>
      <c r="J94" s="23"/>
      <c r="K94" s="24" t="s">
        <v>28</v>
      </c>
      <c r="L94" s="25" t="s">
        <v>29</v>
      </c>
      <c r="M94" s="26" t="s">
        <v>18</v>
      </c>
      <c r="N94" s="22" t="s">
        <v>19</v>
      </c>
      <c r="O94" s="23" t="s">
        <v>20</v>
      </c>
      <c r="P94" s="23" t="s">
        <v>30</v>
      </c>
      <c r="Q94" s="27" t="s">
        <v>22</v>
      </c>
      <c r="R94" s="1" t="s">
        <v>31</v>
      </c>
    </row>
    <row r="95" customFormat="false" ht="13" hidden="false" customHeight="false" outlineLevel="0" collapsed="false">
      <c r="A95" s="1" t="s">
        <v>36</v>
      </c>
      <c r="B95" s="22" t="n">
        <v>0</v>
      </c>
      <c r="C95" s="23" t="n">
        <v>0</v>
      </c>
      <c r="D95" s="23" t="n">
        <v>0</v>
      </c>
      <c r="E95" s="23" t="n">
        <v>0.01</v>
      </c>
      <c r="F95" s="23" t="n">
        <v>0.01</v>
      </c>
      <c r="G95" s="23" t="n">
        <v>0.01</v>
      </c>
      <c r="H95" s="27" t="n">
        <v>0.01</v>
      </c>
      <c r="I95" s="23"/>
      <c r="J95" s="23"/>
      <c r="K95" s="24"/>
      <c r="L95" s="25" t="s">
        <v>37</v>
      </c>
      <c r="M95" s="26" t="s">
        <v>38</v>
      </c>
      <c r="N95" s="22" t="s">
        <v>39</v>
      </c>
      <c r="O95" s="23" t="s">
        <v>40</v>
      </c>
      <c r="P95" s="23" t="s">
        <v>41</v>
      </c>
      <c r="Q95" s="27" t="s">
        <v>22</v>
      </c>
      <c r="R95" s="28" t="s">
        <v>42</v>
      </c>
    </row>
    <row r="96" customFormat="false" ht="13" hidden="false" customHeight="false" outlineLevel="0" collapsed="false">
      <c r="A96" s="15" t="s">
        <v>50</v>
      </c>
      <c r="B96" s="22" t="n">
        <v>0</v>
      </c>
      <c r="C96" s="23" t="n">
        <v>0</v>
      </c>
      <c r="D96" s="23" t="n">
        <v>0</v>
      </c>
      <c r="E96" s="23" t="n">
        <v>0</v>
      </c>
      <c r="F96" s="23" t="n">
        <v>0</v>
      </c>
      <c r="G96" s="23" t="n">
        <v>250</v>
      </c>
      <c r="H96" s="27" t="n">
        <v>750</v>
      </c>
      <c r="I96" s="23"/>
      <c r="J96" s="23"/>
      <c r="K96" s="24" t="s">
        <v>51</v>
      </c>
      <c r="L96" s="25" t="s">
        <v>52</v>
      </c>
      <c r="M96" s="26" t="s">
        <v>46</v>
      </c>
      <c r="N96" s="22" t="s">
        <v>19</v>
      </c>
      <c r="O96" s="23" t="s">
        <v>47</v>
      </c>
      <c r="P96" s="23" t="s">
        <v>41</v>
      </c>
      <c r="Q96" s="27" t="s">
        <v>48</v>
      </c>
      <c r="R96" s="1" t="s">
        <v>53</v>
      </c>
    </row>
    <row r="97" customFormat="false" ht="13" hidden="false" customHeight="false" outlineLevel="0" collapsed="false">
      <c r="A97" s="1" t="s">
        <v>54</v>
      </c>
      <c r="B97" s="22" t="n">
        <v>0</v>
      </c>
      <c r="C97" s="23" t="n">
        <v>0</v>
      </c>
      <c r="D97" s="23" t="n">
        <v>0</v>
      </c>
      <c r="E97" s="23" t="n">
        <v>100</v>
      </c>
      <c r="F97" s="23" t="n">
        <v>100</v>
      </c>
      <c r="G97" s="23" t="n">
        <v>100</v>
      </c>
      <c r="H97" s="27" t="n">
        <v>100</v>
      </c>
      <c r="I97" s="23"/>
      <c r="J97" s="23"/>
      <c r="K97" s="24" t="s">
        <v>55</v>
      </c>
      <c r="L97" s="25" t="s">
        <v>56</v>
      </c>
      <c r="M97" s="26" t="s">
        <v>18</v>
      </c>
      <c r="N97" s="22" t="s">
        <v>57</v>
      </c>
      <c r="O97" s="23" t="s">
        <v>58</v>
      </c>
      <c r="P97" s="23" t="s">
        <v>59</v>
      </c>
      <c r="Q97" s="27" t="s">
        <v>48</v>
      </c>
      <c r="R97" s="1" t="s">
        <v>60</v>
      </c>
    </row>
    <row r="98" customFormat="false" ht="13" hidden="false" customHeight="false" outlineLevel="0" collapsed="false">
      <c r="A98" s="15" t="s">
        <v>74</v>
      </c>
      <c r="B98" s="22" t="n">
        <v>0</v>
      </c>
      <c r="C98" s="23" t="n">
        <v>0</v>
      </c>
      <c r="D98" s="23" t="n">
        <v>0</v>
      </c>
      <c r="E98" s="23" t="n">
        <v>0.47</v>
      </c>
      <c r="F98" s="23" t="n">
        <v>0.47</v>
      </c>
      <c r="G98" s="23" t="n">
        <v>0.47</v>
      </c>
      <c r="H98" s="27" t="n">
        <v>0.47</v>
      </c>
      <c r="I98" s="23"/>
      <c r="J98" s="23"/>
      <c r="K98" s="24" t="s">
        <v>75</v>
      </c>
      <c r="L98" s="25" t="s">
        <v>76</v>
      </c>
      <c r="M98" s="26" t="s">
        <v>18</v>
      </c>
      <c r="N98" s="22" t="s">
        <v>77</v>
      </c>
      <c r="O98" s="23" t="s">
        <v>20</v>
      </c>
      <c r="P98" s="23"/>
      <c r="Q98" s="27" t="s">
        <v>48</v>
      </c>
      <c r="R98" s="1" t="s">
        <v>78</v>
      </c>
    </row>
    <row r="99" customFormat="false" ht="13" hidden="false" customHeight="false" outlineLevel="0" collapsed="false">
      <c r="A99" s="15" t="s">
        <v>89</v>
      </c>
      <c r="B99" s="22" t="n">
        <v>0</v>
      </c>
      <c r="C99" s="23" t="n">
        <v>0</v>
      </c>
      <c r="D99" s="23" t="n">
        <v>0</v>
      </c>
      <c r="E99" s="23" t="n">
        <v>0</v>
      </c>
      <c r="F99" s="23" t="n">
        <v>27</v>
      </c>
      <c r="G99" s="23" t="n">
        <v>27</v>
      </c>
      <c r="H99" s="27" t="n">
        <v>27</v>
      </c>
      <c r="I99" s="23"/>
      <c r="J99" s="23"/>
      <c r="K99" s="24" t="s">
        <v>90</v>
      </c>
      <c r="L99" s="25" t="s">
        <v>86</v>
      </c>
      <c r="M99" s="26" t="s">
        <v>87</v>
      </c>
      <c r="N99" s="22" t="s">
        <v>57</v>
      </c>
      <c r="O99" s="23" t="s">
        <v>453</v>
      </c>
      <c r="P99" s="23" t="s">
        <v>82</v>
      </c>
      <c r="Q99" s="27" t="s">
        <v>48</v>
      </c>
      <c r="R99" s="1"/>
    </row>
    <row r="100" customFormat="false" ht="13" hidden="false" customHeight="false" outlineLevel="0" collapsed="false">
      <c r="A100" s="15" t="s">
        <v>114</v>
      </c>
      <c r="B100" s="22" t="n">
        <v>0</v>
      </c>
      <c r="C100" s="23" t="n">
        <v>0</v>
      </c>
      <c r="D100" s="23" t="n">
        <v>0</v>
      </c>
      <c r="E100" s="23" t="n">
        <v>10</v>
      </c>
      <c r="F100" s="23" t="n">
        <v>10</v>
      </c>
      <c r="G100" s="23" t="n">
        <v>10</v>
      </c>
      <c r="H100" s="27" t="n">
        <v>10</v>
      </c>
      <c r="I100" s="23"/>
      <c r="J100" s="23"/>
      <c r="K100" s="24" t="s">
        <v>115</v>
      </c>
      <c r="L100" s="25" t="s">
        <v>116</v>
      </c>
      <c r="M100" s="26" t="s">
        <v>18</v>
      </c>
      <c r="N100" s="22" t="s">
        <v>39</v>
      </c>
      <c r="O100" s="23" t="s">
        <v>40</v>
      </c>
      <c r="P100" s="23" t="s">
        <v>41</v>
      </c>
      <c r="Q100" s="27" t="s">
        <v>102</v>
      </c>
      <c r="R100" s="1" t="s">
        <v>117</v>
      </c>
    </row>
    <row r="101" customFormat="false" ht="13" hidden="false" customHeight="false" outlineLevel="0" collapsed="false">
      <c r="A101" s="1" t="s">
        <v>147</v>
      </c>
      <c r="B101" s="22" t="n">
        <v>0</v>
      </c>
      <c r="C101" s="23" t="n">
        <v>0</v>
      </c>
      <c r="D101" s="23" t="n">
        <v>0</v>
      </c>
      <c r="E101" s="23" t="n">
        <v>0.02</v>
      </c>
      <c r="F101" s="23" t="n">
        <v>0.02</v>
      </c>
      <c r="G101" s="23" t="n">
        <v>0.02</v>
      </c>
      <c r="H101" s="27" t="n">
        <v>0.02</v>
      </c>
      <c r="I101" s="23"/>
      <c r="J101" s="23"/>
      <c r="K101" s="24"/>
      <c r="L101" s="25"/>
      <c r="M101" s="26" t="s">
        <v>148</v>
      </c>
      <c r="N101" s="22" t="s">
        <v>57</v>
      </c>
      <c r="O101" s="23"/>
      <c r="P101" s="30"/>
      <c r="Q101" s="27" t="s">
        <v>48</v>
      </c>
      <c r="R101" s="1" t="s">
        <v>149</v>
      </c>
    </row>
    <row r="102" customFormat="false" ht="13" hidden="false" customHeight="false" outlineLevel="0" collapsed="false">
      <c r="A102" s="15" t="s">
        <v>170</v>
      </c>
      <c r="B102" s="22" t="n">
        <v>0</v>
      </c>
      <c r="C102" s="23" t="n">
        <v>0</v>
      </c>
      <c r="D102" s="23" t="n">
        <v>0</v>
      </c>
      <c r="E102" s="23" t="n">
        <v>0.11</v>
      </c>
      <c r="F102" s="23" t="n">
        <v>0.11</v>
      </c>
      <c r="G102" s="23" t="n">
        <v>0.11</v>
      </c>
      <c r="H102" s="27" t="n">
        <v>0.11</v>
      </c>
      <c r="I102" s="23"/>
      <c r="J102" s="23"/>
      <c r="K102" s="24" t="s">
        <v>171</v>
      </c>
      <c r="L102" s="25"/>
      <c r="M102" s="26" t="s">
        <v>172</v>
      </c>
      <c r="N102" s="22" t="s">
        <v>19</v>
      </c>
      <c r="O102" s="23" t="s">
        <v>20</v>
      </c>
      <c r="P102" s="23" t="s">
        <v>173</v>
      </c>
      <c r="Q102" s="27" t="s">
        <v>22</v>
      </c>
      <c r="R102" s="1" t="s">
        <v>174</v>
      </c>
    </row>
    <row r="103" customFormat="false" ht="13" hidden="false" customHeight="false" outlineLevel="0" collapsed="false">
      <c r="A103" s="1" t="s">
        <v>725</v>
      </c>
      <c r="B103" s="22" t="n">
        <v>0</v>
      </c>
      <c r="C103" s="23" t="n">
        <v>0</v>
      </c>
      <c r="D103" s="23" t="n">
        <v>0</v>
      </c>
      <c r="E103" s="23" t="n">
        <v>0</v>
      </c>
      <c r="F103" s="23" t="n">
        <v>0</v>
      </c>
      <c r="G103" s="23" t="n">
        <v>19</v>
      </c>
      <c r="H103" s="27" t="n">
        <v>19</v>
      </c>
      <c r="I103" s="23"/>
      <c r="J103" s="23"/>
      <c r="K103" s="24" t="s">
        <v>612</v>
      </c>
      <c r="L103" s="25" t="s">
        <v>613</v>
      </c>
      <c r="M103" s="26" t="s">
        <v>193</v>
      </c>
      <c r="N103" s="22" t="s">
        <v>57</v>
      </c>
      <c r="O103" s="23" t="s">
        <v>232</v>
      </c>
      <c r="P103" s="23" t="s">
        <v>71</v>
      </c>
      <c r="Q103" s="27" t="s">
        <v>22</v>
      </c>
      <c r="R103" s="1" t="s">
        <v>614</v>
      </c>
    </row>
    <row r="104" customFormat="false" ht="13" hidden="false" customHeight="false" outlineLevel="0" collapsed="false">
      <c r="A104" s="15" t="s">
        <v>222</v>
      </c>
      <c r="B104" s="22" t="n">
        <v>0</v>
      </c>
      <c r="C104" s="23" t="n">
        <v>0</v>
      </c>
      <c r="D104" s="23" t="n">
        <v>0</v>
      </c>
      <c r="E104" s="23" t="n">
        <v>0</v>
      </c>
      <c r="F104" s="23" t="n">
        <v>30</v>
      </c>
      <c r="G104" s="23" t="n">
        <v>30</v>
      </c>
      <c r="H104" s="27" t="n">
        <v>30</v>
      </c>
      <c r="I104" s="23"/>
      <c r="J104" s="23"/>
      <c r="K104" s="24" t="s">
        <v>223</v>
      </c>
      <c r="L104" s="25"/>
      <c r="M104" s="26" t="s">
        <v>217</v>
      </c>
      <c r="N104" s="22" t="s">
        <v>218</v>
      </c>
      <c r="O104" s="23" t="s">
        <v>219</v>
      </c>
      <c r="P104" s="23" t="s">
        <v>220</v>
      </c>
      <c r="Q104" s="27" t="s">
        <v>48</v>
      </c>
      <c r="R104" s="1" t="s">
        <v>224</v>
      </c>
    </row>
    <row r="105" customFormat="false" ht="13" hidden="false" customHeight="false" outlineLevel="0" collapsed="false">
      <c r="A105" s="15" t="s">
        <v>225</v>
      </c>
      <c r="B105" s="22" t="n">
        <v>0</v>
      </c>
      <c r="C105" s="23" t="n">
        <v>0</v>
      </c>
      <c r="D105" s="23" t="n">
        <v>0</v>
      </c>
      <c r="E105" s="23" t="n">
        <v>12</v>
      </c>
      <c r="F105" s="23" t="n">
        <v>12</v>
      </c>
      <c r="G105" s="23" t="n">
        <v>12</v>
      </c>
      <c r="H105" s="27" t="n">
        <v>12</v>
      </c>
      <c r="I105" s="23"/>
      <c r="J105" s="23"/>
      <c r="K105" s="24"/>
      <c r="L105" s="25"/>
      <c r="M105" s="26" t="s">
        <v>226</v>
      </c>
      <c r="N105" s="22" t="s">
        <v>19</v>
      </c>
      <c r="O105" s="23" t="s">
        <v>20</v>
      </c>
      <c r="P105" s="23" t="s">
        <v>145</v>
      </c>
      <c r="Q105" s="27" t="s">
        <v>22</v>
      </c>
      <c r="R105" s="1" t="s">
        <v>227</v>
      </c>
    </row>
    <row r="106" customFormat="false" ht="13" hidden="false" customHeight="false" outlineLevel="0" collapsed="false">
      <c r="A106" s="1" t="s">
        <v>234</v>
      </c>
      <c r="B106" s="22" t="n">
        <v>0</v>
      </c>
      <c r="C106" s="23" t="n">
        <v>0</v>
      </c>
      <c r="D106" s="23" t="n">
        <v>0</v>
      </c>
      <c r="E106" s="23" t="n">
        <v>0</v>
      </c>
      <c r="F106" s="23" t="n">
        <v>0</v>
      </c>
      <c r="G106" s="23" t="n">
        <v>20</v>
      </c>
      <c r="H106" s="27" t="n">
        <v>20</v>
      </c>
      <c r="I106" s="23"/>
      <c r="J106" s="23"/>
      <c r="K106" s="24" t="s">
        <v>241</v>
      </c>
      <c r="L106" s="25" t="s">
        <v>242</v>
      </c>
      <c r="M106" s="26" t="s">
        <v>18</v>
      </c>
      <c r="N106" s="22" t="s">
        <v>237</v>
      </c>
      <c r="O106" s="23" t="s">
        <v>238</v>
      </c>
      <c r="P106" s="23" t="s">
        <v>243</v>
      </c>
      <c r="Q106" s="37" t="s">
        <v>48</v>
      </c>
      <c r="R106" s="1" t="s">
        <v>244</v>
      </c>
    </row>
    <row r="107" customFormat="false" ht="13" hidden="false" customHeight="false" outlineLevel="0" collapsed="false">
      <c r="A107" s="1" t="s">
        <v>234</v>
      </c>
      <c r="B107" s="22" t="n">
        <v>0</v>
      </c>
      <c r="C107" s="23" t="n">
        <v>0</v>
      </c>
      <c r="D107" s="23" t="n">
        <v>0</v>
      </c>
      <c r="E107" s="23" t="n">
        <v>0</v>
      </c>
      <c r="F107" s="23" t="n">
        <v>0</v>
      </c>
      <c r="G107" s="23" t="n">
        <v>0</v>
      </c>
      <c r="H107" s="27" t="n">
        <v>18</v>
      </c>
      <c r="I107" s="23"/>
      <c r="J107" s="23"/>
      <c r="K107" s="24"/>
      <c r="L107" s="25" t="s">
        <v>203</v>
      </c>
      <c r="M107" s="26" t="s">
        <v>18</v>
      </c>
      <c r="N107" s="22" t="s">
        <v>245</v>
      </c>
      <c r="O107" s="23" t="s">
        <v>238</v>
      </c>
      <c r="P107" s="23" t="s">
        <v>246</v>
      </c>
      <c r="Q107" s="37" t="s">
        <v>48</v>
      </c>
      <c r="R107" s="1"/>
    </row>
    <row r="108" customFormat="false" ht="13" hidden="false" customHeight="false" outlineLevel="0" collapsed="false">
      <c r="A108" s="1" t="s">
        <v>258</v>
      </c>
      <c r="B108" s="22" t="n">
        <v>0</v>
      </c>
      <c r="C108" s="23" t="n">
        <v>0</v>
      </c>
      <c r="D108" s="23" t="n">
        <v>0</v>
      </c>
      <c r="E108" s="23" t="n">
        <v>4.4</v>
      </c>
      <c r="F108" s="23" t="n">
        <v>17.8</v>
      </c>
      <c r="G108" s="23" t="n">
        <v>17.8</v>
      </c>
      <c r="H108" s="27" t="n">
        <v>17.8</v>
      </c>
      <c r="I108" s="23"/>
      <c r="J108" s="23"/>
      <c r="K108" s="24" t="s">
        <v>259</v>
      </c>
      <c r="L108" s="25" t="s">
        <v>260</v>
      </c>
      <c r="M108" s="26" t="s">
        <v>135</v>
      </c>
      <c r="N108" s="22" t="s">
        <v>261</v>
      </c>
      <c r="O108" s="23" t="s">
        <v>262</v>
      </c>
      <c r="P108" s="23" t="s">
        <v>263</v>
      </c>
      <c r="Q108" s="27"/>
      <c r="R108" s="1" t="s">
        <v>264</v>
      </c>
    </row>
    <row r="109" customFormat="false" ht="13" hidden="false" customHeight="false" outlineLevel="0" collapsed="false">
      <c r="A109" s="15" t="s">
        <v>277</v>
      </c>
      <c r="B109" s="22" t="n">
        <v>0</v>
      </c>
      <c r="C109" s="23" t="n">
        <v>0</v>
      </c>
      <c r="D109" s="23" t="n">
        <v>0</v>
      </c>
      <c r="E109" s="23" t="n">
        <v>137</v>
      </c>
      <c r="F109" s="23" t="n">
        <v>137</v>
      </c>
      <c r="G109" s="23" t="n">
        <v>137</v>
      </c>
      <c r="H109" s="27" t="n">
        <v>137</v>
      </c>
      <c r="I109" s="23"/>
      <c r="J109" s="23"/>
      <c r="K109" s="24" t="s">
        <v>278</v>
      </c>
      <c r="L109" s="25" t="s">
        <v>96</v>
      </c>
      <c r="M109" s="26" t="s">
        <v>18</v>
      </c>
      <c r="N109" s="22" t="s">
        <v>245</v>
      </c>
      <c r="O109" s="23" t="s">
        <v>58</v>
      </c>
      <c r="P109" s="23" t="s">
        <v>279</v>
      </c>
      <c r="Q109" s="27" t="s">
        <v>153</v>
      </c>
      <c r="R109" s="1" t="s">
        <v>280</v>
      </c>
    </row>
    <row r="110" customFormat="false" ht="13" hidden="false" customHeight="false" outlineLevel="0" collapsed="false">
      <c r="A110" s="15" t="s">
        <v>281</v>
      </c>
      <c r="B110" s="22" t="n">
        <v>0</v>
      </c>
      <c r="C110" s="23" t="n">
        <v>0</v>
      </c>
      <c r="D110" s="23" t="n">
        <v>0</v>
      </c>
      <c r="E110" s="23" t="n">
        <v>0.01</v>
      </c>
      <c r="F110" s="23" t="n">
        <v>0.01</v>
      </c>
      <c r="G110" s="23" t="n">
        <v>0.01</v>
      </c>
      <c r="H110" s="27" t="n">
        <v>0.01</v>
      </c>
      <c r="I110" s="23"/>
      <c r="J110" s="23"/>
      <c r="K110" s="24"/>
      <c r="L110" s="25"/>
      <c r="M110" s="26"/>
      <c r="N110" s="22" t="s">
        <v>77</v>
      </c>
      <c r="O110" s="23"/>
      <c r="P110" s="23" t="s">
        <v>282</v>
      </c>
      <c r="Q110" s="27" t="s">
        <v>22</v>
      </c>
      <c r="R110" s="1" t="s">
        <v>283</v>
      </c>
    </row>
    <row r="111" customFormat="false" ht="13" hidden="false" customHeight="false" outlineLevel="0" collapsed="false">
      <c r="A111" s="1" t="s">
        <v>321</v>
      </c>
      <c r="B111" s="22" t="n">
        <v>0</v>
      </c>
      <c r="C111" s="23" t="n">
        <v>0</v>
      </c>
      <c r="D111" s="23" t="n">
        <v>0</v>
      </c>
      <c r="E111" s="23" t="n">
        <v>0</v>
      </c>
      <c r="F111" s="23" t="n">
        <v>0</v>
      </c>
      <c r="G111" s="23" t="n">
        <v>0</v>
      </c>
      <c r="H111" s="27" t="n">
        <v>316</v>
      </c>
      <c r="I111" s="23"/>
      <c r="J111" s="23"/>
      <c r="K111" s="24" t="s">
        <v>26</v>
      </c>
      <c r="L111" s="25"/>
      <c r="M111" s="26" t="s">
        <v>322</v>
      </c>
      <c r="N111" s="22" t="s">
        <v>57</v>
      </c>
      <c r="O111" s="23" t="s">
        <v>323</v>
      </c>
      <c r="P111" s="23" t="s">
        <v>324</v>
      </c>
      <c r="Q111" s="27"/>
      <c r="R111" s="1" t="s">
        <v>325</v>
      </c>
    </row>
    <row r="112" customFormat="false" ht="13" hidden="false" customHeight="false" outlineLevel="0" collapsed="false">
      <c r="A112" s="1" t="s">
        <v>365</v>
      </c>
      <c r="B112" s="22" t="n">
        <v>0</v>
      </c>
      <c r="C112" s="23" t="n">
        <v>0</v>
      </c>
      <c r="D112" s="23" t="n">
        <v>0</v>
      </c>
      <c r="E112" s="23" t="n">
        <v>2</v>
      </c>
      <c r="F112" s="23" t="n">
        <v>2</v>
      </c>
      <c r="G112" s="23" t="n">
        <v>2</v>
      </c>
      <c r="H112" s="27" t="n">
        <v>2</v>
      </c>
      <c r="I112" s="23"/>
      <c r="J112" s="23"/>
      <c r="K112" s="24" t="s">
        <v>26</v>
      </c>
      <c r="L112" s="25" t="s">
        <v>366</v>
      </c>
      <c r="M112" s="26" t="s">
        <v>18</v>
      </c>
      <c r="N112" s="22" t="s">
        <v>39</v>
      </c>
      <c r="O112" s="23" t="s">
        <v>40</v>
      </c>
      <c r="P112" s="30" t="s">
        <v>41</v>
      </c>
      <c r="Q112" s="27" t="s">
        <v>48</v>
      </c>
      <c r="R112" s="1" t="s">
        <v>367</v>
      </c>
    </row>
    <row r="113" customFormat="false" ht="13" hidden="false" customHeight="false" outlineLevel="0" collapsed="false">
      <c r="A113" s="1" t="s">
        <v>368</v>
      </c>
      <c r="B113" s="22" t="n">
        <v>0</v>
      </c>
      <c r="C113" s="23" t="n">
        <v>0</v>
      </c>
      <c r="D113" s="23" t="n">
        <v>0</v>
      </c>
      <c r="E113" s="23" t="n">
        <v>0.8</v>
      </c>
      <c r="F113" s="23" t="n">
        <v>0.8</v>
      </c>
      <c r="G113" s="23" t="n">
        <v>0.8</v>
      </c>
      <c r="H113" s="27" t="n">
        <v>0.8</v>
      </c>
      <c r="I113" s="23"/>
      <c r="J113" s="23"/>
      <c r="K113" s="24" t="s">
        <v>26</v>
      </c>
      <c r="L113" s="25"/>
      <c r="M113" s="26" t="s">
        <v>18</v>
      </c>
      <c r="N113" s="22" t="s">
        <v>19</v>
      </c>
      <c r="O113" s="23" t="s">
        <v>20</v>
      </c>
      <c r="P113" s="23"/>
      <c r="Q113" s="27" t="s">
        <v>22</v>
      </c>
      <c r="R113" s="1" t="s">
        <v>369</v>
      </c>
    </row>
    <row r="114" customFormat="false" ht="13" hidden="false" customHeight="false" outlineLevel="0" collapsed="false">
      <c r="A114" s="1" t="s">
        <v>385</v>
      </c>
      <c r="B114" s="22" t="n">
        <v>0</v>
      </c>
      <c r="C114" s="23" t="n">
        <v>0</v>
      </c>
      <c r="D114" s="23" t="n">
        <v>0</v>
      </c>
      <c r="E114" s="23" t="n">
        <v>0</v>
      </c>
      <c r="F114" s="23" t="n">
        <v>0.01</v>
      </c>
      <c r="G114" s="23" t="n">
        <v>0.01</v>
      </c>
      <c r="H114" s="27" t="n">
        <v>0.01</v>
      </c>
      <c r="I114" s="23"/>
      <c r="J114" s="23"/>
      <c r="K114" s="24"/>
      <c r="L114" s="25"/>
      <c r="M114" s="26" t="s">
        <v>386</v>
      </c>
      <c r="N114" s="22" t="s">
        <v>77</v>
      </c>
      <c r="O114" s="23" t="s">
        <v>81</v>
      </c>
      <c r="P114" s="23" t="s">
        <v>387</v>
      </c>
      <c r="Q114" s="27"/>
      <c r="R114" s="1" t="s">
        <v>388</v>
      </c>
    </row>
    <row r="115" customFormat="false" ht="13" hidden="false" customHeight="false" outlineLevel="0" collapsed="false">
      <c r="A115" s="15" t="s">
        <v>396</v>
      </c>
      <c r="B115" s="22" t="n">
        <v>0</v>
      </c>
      <c r="C115" s="23" t="n">
        <v>0</v>
      </c>
      <c r="D115" s="23" t="n">
        <v>0</v>
      </c>
      <c r="E115" s="23" t="n">
        <v>8</v>
      </c>
      <c r="F115" s="23" t="n">
        <v>8</v>
      </c>
      <c r="G115" s="23" t="n">
        <v>8</v>
      </c>
      <c r="H115" s="27" t="n">
        <v>8</v>
      </c>
      <c r="I115" s="23"/>
      <c r="J115" s="23"/>
      <c r="K115" s="24" t="s">
        <v>101</v>
      </c>
      <c r="L115" s="25" t="s">
        <v>45</v>
      </c>
      <c r="M115" s="26" t="s">
        <v>18</v>
      </c>
      <c r="N115" s="22" t="s">
        <v>19</v>
      </c>
      <c r="O115" s="23" t="s">
        <v>397</v>
      </c>
      <c r="P115" s="23"/>
      <c r="Q115" s="27" t="s">
        <v>22</v>
      </c>
      <c r="R115" s="1" t="s">
        <v>398</v>
      </c>
    </row>
    <row r="116" customFormat="false" ht="13" hidden="false" customHeight="false" outlineLevel="0" collapsed="false">
      <c r="A116" s="15" t="s">
        <v>423</v>
      </c>
      <c r="B116" s="22" t="n">
        <v>0</v>
      </c>
      <c r="C116" s="23" t="n">
        <v>0</v>
      </c>
      <c r="D116" s="23" t="n">
        <v>0</v>
      </c>
      <c r="E116" s="23" t="n">
        <v>62.5</v>
      </c>
      <c r="F116" s="23" t="n">
        <v>62.5</v>
      </c>
      <c r="G116" s="23" t="n">
        <v>62.5</v>
      </c>
      <c r="H116" s="27" t="n">
        <v>62.5</v>
      </c>
      <c r="I116" s="23"/>
      <c r="J116" s="23"/>
      <c r="K116" s="24" t="s">
        <v>424</v>
      </c>
      <c r="L116" s="25" t="s">
        <v>166</v>
      </c>
      <c r="M116" s="26" t="s">
        <v>18</v>
      </c>
      <c r="N116" s="22" t="s">
        <v>57</v>
      </c>
      <c r="O116" s="23" t="s">
        <v>298</v>
      </c>
      <c r="P116" s="23" t="s">
        <v>421</v>
      </c>
      <c r="Q116" s="27" t="s">
        <v>153</v>
      </c>
      <c r="R116" s="1" t="s">
        <v>422</v>
      </c>
    </row>
    <row r="117" customFormat="false" ht="13" hidden="false" customHeight="false" outlineLevel="0" collapsed="false">
      <c r="A117" s="15" t="s">
        <v>425</v>
      </c>
      <c r="B117" s="22" t="n">
        <v>0</v>
      </c>
      <c r="C117" s="23" t="n">
        <v>0</v>
      </c>
      <c r="D117" s="23" t="n">
        <v>0</v>
      </c>
      <c r="E117" s="23" t="n">
        <v>0</v>
      </c>
      <c r="F117" s="23" t="n">
        <v>62.5</v>
      </c>
      <c r="G117" s="23" t="n">
        <v>62.5</v>
      </c>
      <c r="H117" s="27" t="n">
        <v>62.5</v>
      </c>
      <c r="I117" s="23"/>
      <c r="J117" s="23"/>
      <c r="K117" s="24"/>
      <c r="L117" s="25" t="s">
        <v>166</v>
      </c>
      <c r="M117" s="26" t="s">
        <v>18</v>
      </c>
      <c r="N117" s="22" t="s">
        <v>57</v>
      </c>
      <c r="O117" s="23" t="s">
        <v>298</v>
      </c>
      <c r="P117" s="23" t="s">
        <v>421</v>
      </c>
      <c r="Q117" s="27" t="s">
        <v>153</v>
      </c>
      <c r="R117" s="1"/>
    </row>
    <row r="118" customFormat="false" ht="13" hidden="false" customHeight="false" outlineLevel="0" collapsed="false">
      <c r="A118" s="15" t="s">
        <v>426</v>
      </c>
      <c r="B118" s="22" t="n">
        <v>0</v>
      </c>
      <c r="C118" s="23" t="n">
        <v>0</v>
      </c>
      <c r="D118" s="23" t="n">
        <v>0</v>
      </c>
      <c r="E118" s="23" t="n">
        <v>0</v>
      </c>
      <c r="F118" s="23" t="n">
        <v>0</v>
      </c>
      <c r="G118" s="23" t="n">
        <v>62.5</v>
      </c>
      <c r="H118" s="27" t="n">
        <v>62.5</v>
      </c>
      <c r="I118" s="23"/>
      <c r="J118" s="23"/>
      <c r="K118" s="24"/>
      <c r="L118" s="25" t="s">
        <v>116</v>
      </c>
      <c r="M118" s="26" t="s">
        <v>18</v>
      </c>
      <c r="N118" s="22" t="s">
        <v>57</v>
      </c>
      <c r="O118" s="23" t="s">
        <v>298</v>
      </c>
      <c r="P118" s="23" t="s">
        <v>421</v>
      </c>
      <c r="Q118" s="27" t="s">
        <v>153</v>
      </c>
      <c r="R118" s="1"/>
    </row>
    <row r="119" customFormat="false" ht="13" hidden="false" customHeight="false" outlineLevel="0" collapsed="false">
      <c r="A119" s="15" t="s">
        <v>427</v>
      </c>
      <c r="B119" s="22" t="n">
        <v>0</v>
      </c>
      <c r="C119" s="23" t="n">
        <v>0</v>
      </c>
      <c r="D119" s="23" t="n">
        <v>0</v>
      </c>
      <c r="E119" s="23" t="n">
        <v>0</v>
      </c>
      <c r="F119" s="23" t="n">
        <v>0</v>
      </c>
      <c r="G119" s="23" t="n">
        <v>62.5</v>
      </c>
      <c r="H119" s="27" t="n">
        <v>62.5</v>
      </c>
      <c r="I119" s="23"/>
      <c r="J119" s="23"/>
      <c r="K119" s="24"/>
      <c r="L119" s="25" t="s">
        <v>183</v>
      </c>
      <c r="M119" s="26" t="s">
        <v>18</v>
      </c>
      <c r="N119" s="22" t="s">
        <v>57</v>
      </c>
      <c r="O119" s="23" t="s">
        <v>298</v>
      </c>
      <c r="P119" s="23" t="s">
        <v>421</v>
      </c>
      <c r="Q119" s="27" t="s">
        <v>153</v>
      </c>
      <c r="R119" s="1"/>
    </row>
    <row r="120" customFormat="false" ht="13" hidden="false" customHeight="false" outlineLevel="0" collapsed="false">
      <c r="A120" s="1" t="s">
        <v>726</v>
      </c>
      <c r="B120" s="22" t="n">
        <v>0</v>
      </c>
      <c r="C120" s="23" t="n">
        <v>0</v>
      </c>
      <c r="D120" s="23" t="n">
        <v>0</v>
      </c>
      <c r="E120" s="23" t="n">
        <v>0.8</v>
      </c>
      <c r="F120" s="23" t="n">
        <v>0.8</v>
      </c>
      <c r="G120" s="23" t="n">
        <v>0.8</v>
      </c>
      <c r="H120" s="27" t="n">
        <v>0.8</v>
      </c>
      <c r="I120" s="23"/>
      <c r="J120" s="23"/>
      <c r="K120" s="24"/>
      <c r="L120" s="25"/>
      <c r="M120" s="26" t="s">
        <v>18</v>
      </c>
      <c r="N120" s="22" t="s">
        <v>19</v>
      </c>
      <c r="O120" s="23" t="s">
        <v>20</v>
      </c>
      <c r="P120" s="23"/>
      <c r="Q120" s="27" t="s">
        <v>22</v>
      </c>
      <c r="R120" s="1" t="s">
        <v>306</v>
      </c>
    </row>
    <row r="121" customFormat="false" ht="13" hidden="false" customHeight="false" outlineLevel="0" collapsed="false">
      <c r="A121" s="15" t="s">
        <v>727</v>
      </c>
      <c r="B121" s="22" t="n">
        <v>0</v>
      </c>
      <c r="C121" s="23" t="n">
        <v>0</v>
      </c>
      <c r="D121" s="23" t="n">
        <v>0</v>
      </c>
      <c r="E121" s="23" t="n">
        <v>10</v>
      </c>
      <c r="F121" s="23" t="n">
        <v>10</v>
      </c>
      <c r="G121" s="23" t="n">
        <v>10</v>
      </c>
      <c r="H121" s="27" t="n">
        <v>10</v>
      </c>
      <c r="I121" s="23"/>
      <c r="J121" s="23"/>
      <c r="K121" s="24" t="s">
        <v>455</v>
      </c>
      <c r="L121" s="25" t="s">
        <v>45</v>
      </c>
      <c r="M121" s="26" t="s">
        <v>18</v>
      </c>
      <c r="N121" s="22" t="s">
        <v>57</v>
      </c>
      <c r="O121" s="23" t="s">
        <v>453</v>
      </c>
      <c r="P121" s="23" t="s">
        <v>82</v>
      </c>
      <c r="Q121" s="27" t="s">
        <v>48</v>
      </c>
      <c r="R121" s="1" t="s">
        <v>456</v>
      </c>
    </row>
    <row r="122" customFormat="false" ht="13" hidden="false" customHeight="false" outlineLevel="0" collapsed="false">
      <c r="A122" s="1" t="s">
        <v>482</v>
      </c>
      <c r="B122" s="22" t="n">
        <v>0</v>
      </c>
      <c r="C122" s="23" t="n">
        <v>0</v>
      </c>
      <c r="D122" s="23" t="n">
        <v>0</v>
      </c>
      <c r="E122" s="23" t="n">
        <v>115</v>
      </c>
      <c r="F122" s="23" t="n">
        <v>115</v>
      </c>
      <c r="G122" s="23" t="n">
        <v>115</v>
      </c>
      <c r="H122" s="27" t="n">
        <v>115</v>
      </c>
      <c r="I122" s="23"/>
      <c r="J122" s="23"/>
      <c r="K122" s="24" t="s">
        <v>483</v>
      </c>
      <c r="L122" s="25" t="s">
        <v>183</v>
      </c>
      <c r="M122" s="26" t="s">
        <v>18</v>
      </c>
      <c r="N122" s="22" t="s">
        <v>19</v>
      </c>
      <c r="O122" s="23" t="s">
        <v>81</v>
      </c>
      <c r="P122" s="23" t="s">
        <v>484</v>
      </c>
      <c r="Q122" s="27" t="s">
        <v>22</v>
      </c>
      <c r="R122" s="1" t="s">
        <v>485</v>
      </c>
    </row>
    <row r="123" customFormat="false" ht="13" hidden="false" customHeight="false" outlineLevel="0" collapsed="false">
      <c r="A123" s="1" t="s">
        <v>523</v>
      </c>
      <c r="B123" s="22" t="n">
        <v>0</v>
      </c>
      <c r="C123" s="23" t="n">
        <v>0</v>
      </c>
      <c r="D123" s="23" t="n">
        <v>0</v>
      </c>
      <c r="E123" s="23" t="n">
        <v>0</v>
      </c>
      <c r="F123" s="23" t="n">
        <v>0</v>
      </c>
      <c r="G123" s="23" t="n">
        <v>0</v>
      </c>
      <c r="H123" s="27" t="n">
        <v>0</v>
      </c>
      <c r="I123" s="23"/>
      <c r="J123" s="23"/>
      <c r="K123" s="24" t="s">
        <v>524</v>
      </c>
      <c r="L123" s="25" t="s">
        <v>63</v>
      </c>
      <c r="M123" s="26" t="s">
        <v>18</v>
      </c>
      <c r="N123" s="22"/>
      <c r="O123" s="23"/>
      <c r="P123" s="23" t="s">
        <v>41</v>
      </c>
      <c r="Q123" s="27"/>
      <c r="R123" s="39" t="s">
        <v>525</v>
      </c>
    </row>
    <row r="124" customFormat="false" ht="13" hidden="false" customHeight="false" outlineLevel="0" collapsed="false">
      <c r="A124" s="1" t="s">
        <v>531</v>
      </c>
      <c r="B124" s="22" t="n">
        <v>0</v>
      </c>
      <c r="C124" s="23" t="n">
        <v>0</v>
      </c>
      <c r="D124" s="23" t="n">
        <v>0</v>
      </c>
      <c r="E124" s="23" t="n">
        <v>0</v>
      </c>
      <c r="F124" s="23" t="n">
        <v>4</v>
      </c>
      <c r="G124" s="23" t="n">
        <v>4</v>
      </c>
      <c r="H124" s="27" t="n">
        <v>4</v>
      </c>
      <c r="I124" s="23"/>
      <c r="J124" s="23"/>
      <c r="K124" s="24" t="s">
        <v>26</v>
      </c>
      <c r="L124" s="25" t="s">
        <v>26</v>
      </c>
      <c r="M124" s="26" t="s">
        <v>87</v>
      </c>
      <c r="N124" s="22" t="s">
        <v>532</v>
      </c>
      <c r="O124" s="23" t="s">
        <v>533</v>
      </c>
      <c r="P124" s="23" t="s">
        <v>177</v>
      </c>
      <c r="Q124" s="27"/>
      <c r="R124" s="39" t="s">
        <v>534</v>
      </c>
    </row>
    <row r="125" customFormat="false" ht="13" hidden="false" customHeight="false" outlineLevel="0" collapsed="false">
      <c r="A125" s="1" t="s">
        <v>728</v>
      </c>
      <c r="B125" s="22" t="n">
        <v>0</v>
      </c>
      <c r="C125" s="23" t="n">
        <v>0</v>
      </c>
      <c r="D125" s="23" t="n">
        <v>0</v>
      </c>
      <c r="E125" s="23" t="n">
        <v>0</v>
      </c>
      <c r="F125" s="23" t="n">
        <v>160</v>
      </c>
      <c r="G125" s="23" t="n">
        <v>160</v>
      </c>
      <c r="H125" s="27" t="n">
        <v>160</v>
      </c>
      <c r="I125" s="23"/>
      <c r="J125" s="23"/>
      <c r="K125" s="24" t="s">
        <v>729</v>
      </c>
      <c r="L125" s="25" t="s">
        <v>730</v>
      </c>
      <c r="M125" s="26" t="s">
        <v>18</v>
      </c>
      <c r="N125" s="22" t="s">
        <v>19</v>
      </c>
      <c r="O125" s="23"/>
      <c r="P125" s="23" t="s">
        <v>71</v>
      </c>
      <c r="Q125" s="27" t="s">
        <v>22</v>
      </c>
      <c r="R125" s="63" t="s">
        <v>731</v>
      </c>
    </row>
    <row r="126" customFormat="false" ht="13" hidden="false" customHeight="false" outlineLevel="0" collapsed="false">
      <c r="A126" s="1" t="s">
        <v>732</v>
      </c>
      <c r="B126" s="22" t="n">
        <v>0</v>
      </c>
      <c r="C126" s="23" t="n">
        <v>0</v>
      </c>
      <c r="D126" s="23" t="n">
        <v>0</v>
      </c>
      <c r="E126" s="23" t="n">
        <v>0</v>
      </c>
      <c r="F126" s="23" t="n">
        <v>16</v>
      </c>
      <c r="G126" s="23" t="n">
        <v>16</v>
      </c>
      <c r="H126" s="27" t="n">
        <v>16</v>
      </c>
      <c r="I126" s="23"/>
      <c r="J126" s="23"/>
      <c r="K126" s="24"/>
      <c r="L126" s="25"/>
      <c r="M126" s="26" t="s">
        <v>38</v>
      </c>
      <c r="N126" s="22" t="s">
        <v>57</v>
      </c>
      <c r="O126" s="23"/>
      <c r="P126" s="30"/>
      <c r="Q126" s="27"/>
      <c r="R126" s="1"/>
    </row>
    <row r="127" customFormat="false" ht="13" hidden="false" customHeight="false" outlineLevel="0" collapsed="false">
      <c r="A127" s="15" t="s">
        <v>601</v>
      </c>
      <c r="B127" s="22" t="n">
        <v>0</v>
      </c>
      <c r="C127" s="23" t="n">
        <v>0</v>
      </c>
      <c r="D127" s="23" t="n">
        <v>0</v>
      </c>
      <c r="E127" s="23" t="n">
        <v>0</v>
      </c>
      <c r="F127" s="23" t="n">
        <v>30</v>
      </c>
      <c r="G127" s="23" t="n">
        <v>50</v>
      </c>
      <c r="H127" s="27" t="n">
        <v>50</v>
      </c>
      <c r="I127" s="23"/>
      <c r="J127" s="23"/>
      <c r="K127" s="24" t="s">
        <v>26</v>
      </c>
      <c r="L127" s="25"/>
      <c r="M127" s="26"/>
      <c r="N127" s="22" t="s">
        <v>97</v>
      </c>
      <c r="O127" s="23" t="s">
        <v>58</v>
      </c>
      <c r="P127" s="23" t="s">
        <v>41</v>
      </c>
      <c r="Q127" s="27" t="s">
        <v>48</v>
      </c>
      <c r="R127" s="1" t="s">
        <v>733</v>
      </c>
    </row>
    <row r="128" customFormat="false" ht="13" hidden="false" customHeight="false" outlineLevel="0" collapsed="false">
      <c r="A128" s="15" t="s">
        <v>607</v>
      </c>
      <c r="B128" s="22" t="n">
        <v>0</v>
      </c>
      <c r="C128" s="23" t="n">
        <v>0</v>
      </c>
      <c r="D128" s="23" t="n">
        <v>0</v>
      </c>
      <c r="E128" s="23" t="n">
        <v>15</v>
      </c>
      <c r="F128" s="23" t="n">
        <v>15</v>
      </c>
      <c r="G128" s="23" t="n">
        <v>15</v>
      </c>
      <c r="H128" s="27" t="n">
        <v>15</v>
      </c>
      <c r="I128" s="23"/>
      <c r="J128" s="23"/>
      <c r="K128" s="24" t="s">
        <v>26</v>
      </c>
      <c r="L128" s="25"/>
      <c r="M128" s="26"/>
      <c r="N128" s="22" t="s">
        <v>97</v>
      </c>
      <c r="O128" s="23" t="s">
        <v>58</v>
      </c>
      <c r="P128" s="23" t="s">
        <v>41</v>
      </c>
      <c r="Q128" s="27" t="s">
        <v>48</v>
      </c>
      <c r="R128" s="1" t="s">
        <v>606</v>
      </c>
    </row>
    <row r="129" customFormat="false" ht="13" hidden="false" customHeight="false" outlineLevel="0" collapsed="false">
      <c r="A129" s="15" t="s">
        <v>608</v>
      </c>
      <c r="B129" s="22" t="n">
        <v>0</v>
      </c>
      <c r="C129" s="23" t="n">
        <v>0</v>
      </c>
      <c r="D129" s="23" t="n">
        <v>0</v>
      </c>
      <c r="E129" s="23" t="n">
        <v>0</v>
      </c>
      <c r="F129" s="23" t="n">
        <v>0</v>
      </c>
      <c r="G129" s="23" t="n">
        <v>120</v>
      </c>
      <c r="H129" s="27" t="n">
        <v>120</v>
      </c>
      <c r="I129" s="23"/>
      <c r="J129" s="23"/>
      <c r="K129" s="24"/>
      <c r="L129" s="25"/>
      <c r="M129" s="26"/>
      <c r="N129" s="22" t="s">
        <v>97</v>
      </c>
      <c r="O129" s="23" t="s">
        <v>58</v>
      </c>
      <c r="P129" s="23" t="s">
        <v>41</v>
      </c>
      <c r="Q129" s="27" t="s">
        <v>48</v>
      </c>
      <c r="R129" s="1" t="s">
        <v>734</v>
      </c>
    </row>
    <row r="130" customFormat="false" ht="13" hidden="false" customHeight="false" outlineLevel="0" collapsed="false">
      <c r="A130" s="1" t="s">
        <v>647</v>
      </c>
      <c r="B130" s="22" t="n">
        <v>0</v>
      </c>
      <c r="C130" s="23" t="n">
        <v>0</v>
      </c>
      <c r="D130" s="23" t="n">
        <v>0</v>
      </c>
      <c r="E130" s="23" t="n">
        <v>0</v>
      </c>
      <c r="F130" s="23" t="n">
        <v>0</v>
      </c>
      <c r="G130" s="23" t="n">
        <v>3.87</v>
      </c>
      <c r="H130" s="27" t="n">
        <v>3.87</v>
      </c>
      <c r="I130" s="23"/>
      <c r="J130" s="23"/>
      <c r="K130" s="24" t="s">
        <v>648</v>
      </c>
      <c r="L130" s="25" t="s">
        <v>562</v>
      </c>
      <c r="M130" s="26" t="s">
        <v>18</v>
      </c>
      <c r="N130" s="22" t="s">
        <v>19</v>
      </c>
      <c r="O130" s="23" t="s">
        <v>162</v>
      </c>
      <c r="P130" s="30" t="s">
        <v>649</v>
      </c>
      <c r="Q130" s="27" t="s">
        <v>22</v>
      </c>
      <c r="R130" s="1" t="s">
        <v>650</v>
      </c>
    </row>
    <row r="131" customFormat="false" ht="13" hidden="false" customHeight="false" outlineLevel="0" collapsed="false">
      <c r="A131" s="1" t="s">
        <v>656</v>
      </c>
      <c r="B131" s="41" t="n">
        <v>0</v>
      </c>
      <c r="C131" s="42" t="n">
        <v>0</v>
      </c>
      <c r="D131" s="42" t="n">
        <v>0</v>
      </c>
      <c r="E131" s="42" t="n">
        <v>0.675</v>
      </c>
      <c r="F131" s="42" t="n">
        <v>0.675</v>
      </c>
      <c r="G131" s="42" t="n">
        <v>0.675</v>
      </c>
      <c r="H131" s="46" t="n">
        <v>0.675</v>
      </c>
      <c r="I131" s="42"/>
      <c r="J131" s="42"/>
      <c r="K131" s="43"/>
      <c r="L131" s="44"/>
      <c r="M131" s="45" t="s">
        <v>207</v>
      </c>
      <c r="N131" s="41" t="s">
        <v>19</v>
      </c>
      <c r="O131" s="42" t="s">
        <v>20</v>
      </c>
      <c r="P131" s="42" t="s">
        <v>649</v>
      </c>
      <c r="Q131" s="46" t="s">
        <v>22</v>
      </c>
      <c r="R131" s="1" t="s">
        <v>657</v>
      </c>
    </row>
    <row r="132" customFormat="false" ht="13" hidden="false" customHeight="false" outlineLevel="0" collapsed="false">
      <c r="B132" s="64" t="n">
        <f aca="false">SUM(B2:B131)</f>
        <v>117.08</v>
      </c>
      <c r="C132" s="64" t="n">
        <f aca="false">SUM(C2:C131)</f>
        <v>424.609</v>
      </c>
      <c r="D132" s="64" t="n">
        <f aca="false">SUM(D2:D131)</f>
        <v>695.09</v>
      </c>
      <c r="E132" s="64" t="n">
        <f aca="false">SUM(E2:E131)</f>
        <v>1577.385</v>
      </c>
      <c r="F132" s="64" t="n">
        <f aca="false">SUM(F2:F131)</f>
        <v>2574.581</v>
      </c>
      <c r="G132" s="64" t="n">
        <f aca="false">SUM(G2:G131)</f>
        <v>3303.201</v>
      </c>
      <c r="H132" s="64" t="n">
        <f aca="false">SUM(H2:H131)</f>
        <v>4388.051</v>
      </c>
      <c r="J132" s="65" t="n">
        <f aca="false">SUM(J2:J51)</f>
        <v>0.0312679829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5:11:45Z</dcterms:created>
  <dc:creator>Jim Lane</dc:creator>
  <dc:description/>
  <dc:language>en-US</dc:language>
  <cp:lastModifiedBy>Jim Lane</cp:lastModifiedBy>
  <dcterms:modified xsi:type="dcterms:W3CDTF">2011-11-16T10:56:23Z</dcterms:modified>
  <cp:revision>0</cp:revision>
  <dc:subject/>
  <dc:title/>
</cp:coreProperties>
</file>